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Toko Race Service Order Form 2020/21 Softgoods</t>
  </si>
  <si>
    <t xml:space="preserve">Give this form to your local Toko dealer for them to order on your behalf</t>
  </si>
  <si>
    <t xml:space="preserve">Team Name</t>
  </si>
  <si>
    <t xml:space="preserve">This order form is to facilitate a team night once a year with a Toko dealer</t>
  </si>
  <si>
    <t xml:space="preserve">Name</t>
  </si>
  <si>
    <t xml:space="preserve">For more information, call 800 343 8335. The is the "Toko Softgoods Race Service Order Form"</t>
  </si>
  <si>
    <t xml:space="preserve">Address</t>
  </si>
  <si>
    <t xml:space="preserve">Ship to dealer below</t>
  </si>
  <si>
    <t xml:space="preserve">C/S/Z</t>
  </si>
  <si>
    <t xml:space="preserve">Phone</t>
  </si>
  <si>
    <t xml:space="preserve">Order Date</t>
  </si>
  <si>
    <t xml:space="preserve">All gloves, hats, and bags are shown in a separate Toko softgoods catalog</t>
  </si>
  <si>
    <t xml:space="preserve">Item #</t>
  </si>
  <si>
    <t xml:space="preserve">New/CO</t>
  </si>
  <si>
    <t xml:space="preserve">Color Code</t>
  </si>
  <si>
    <t xml:space="preserve">Gloves</t>
  </si>
  <si>
    <t xml:space="preserve">Price</t>
  </si>
  <si>
    <t xml:space="preserve">MSRP</t>
  </si>
  <si>
    <t xml:space="preserve">Racer Cost</t>
  </si>
  <si>
    <t xml:space="preserve">Qty</t>
  </si>
  <si>
    <t xml:space="preserve">Total Racer Cost</t>
  </si>
  <si>
    <t xml:space="preserve">HT009</t>
  </si>
  <si>
    <t xml:space="preserve">CO</t>
  </si>
  <si>
    <t xml:space="preserve">Classic, Black/Black (All Around Glove)</t>
  </si>
  <si>
    <t xml:space="preserve">NEW</t>
  </si>
  <si>
    <t xml:space="preserve">Classic, Black/White (All Around Glove)</t>
  </si>
  <si>
    <t xml:space="preserve">Classic, Blue (All Around Glove)</t>
  </si>
  <si>
    <t xml:space="preserve">HT002</t>
  </si>
  <si>
    <t xml:space="preserve">Thermo Plus, Black/Black (Cold Weather)</t>
  </si>
  <si>
    <t xml:space="preserve">Thermo Plus, Blue/White (Cold Weather)</t>
  </si>
  <si>
    <t xml:space="preserve">Thermo Plus, Red/White (Cold Weather)</t>
  </si>
  <si>
    <t xml:space="preserve">HT015</t>
  </si>
  <si>
    <t xml:space="preserve">Thermo Race, Black/Black (Cold Weather Race)</t>
  </si>
  <si>
    <t xml:space="preserve">Thermo Race, Red (Cold Weather Race)</t>
  </si>
  <si>
    <t xml:space="preserve">Thermo Race, Yellow/Black (Cold Weather Race)</t>
  </si>
  <si>
    <t xml:space="preserve">HT012</t>
  </si>
  <si>
    <t xml:space="preserve">Arctic, Black/Black (Extreme Cold Weather)</t>
  </si>
  <si>
    <t xml:space="preserve">Arctic, Black/White (Extreme Cold Weather)</t>
  </si>
  <si>
    <t xml:space="preserve">HT024</t>
  </si>
  <si>
    <t xml:space="preserve">Thermo Split Mitt, Black (Cold Weather Split Mitt)</t>
  </si>
  <si>
    <t xml:space="preserve">HT025</t>
  </si>
  <si>
    <t xml:space="preserve">Toasty Thermo Mitten, Black (Cold Weather Mitten)</t>
  </si>
  <si>
    <t xml:space="preserve">HT027</t>
  </si>
  <si>
    <t xml:space="preserve">Thermo Fleece Glove, Black (Extreme Cold Weather)</t>
  </si>
  <si>
    <t xml:space="preserve">Thermo Split Mitt, Black (Cold Weather Split Finger Mitt)</t>
  </si>
  <si>
    <t xml:space="preserve">HT007</t>
  </si>
  <si>
    <t xml:space="preserve">Racing Overmitt, Black/Black (Wraparound)</t>
  </si>
  <si>
    <t xml:space="preserve">Small/Med-&gt;</t>
  </si>
  <si>
    <t xml:space="preserve">Large/XL-&gt;</t>
  </si>
  <si>
    <t xml:space="preserve">HT006</t>
  </si>
  <si>
    <t xml:space="preserve">Profi, Red (Light weight Race Glove)</t>
  </si>
  <si>
    <t xml:space="preserve">Profi, Black/White (Light weight Race Glove)</t>
  </si>
  <si>
    <t xml:space="preserve">Profi, Blue (Light weight Race Glove)</t>
  </si>
  <si>
    <t xml:space="preserve">HT022</t>
  </si>
  <si>
    <t xml:space="preserve">Rain Glove, Black (seam sealed glove with PU palms)</t>
  </si>
  <si>
    <t xml:space="preserve">HT011</t>
  </si>
  <si>
    <t xml:space="preserve">Convertible, Black/Black ( with pull-out cover option)</t>
  </si>
  <si>
    <t xml:space="preserve">HT023</t>
  </si>
  <si>
    <t xml:space="preserve">Three Season Glove, Black (lightest weight glove)</t>
  </si>
  <si>
    <t xml:space="preserve">Bags</t>
  </si>
  <si>
    <t xml:space="preserve">Description</t>
  </si>
  <si>
    <t xml:space="preserve">TK11</t>
  </si>
  <si>
    <t xml:space="preserve">Coaches Pack</t>
  </si>
  <si>
    <t xml:space="preserve">Insulated water resistant coaches pack</t>
  </si>
  <si>
    <t xml:space="preserve">TK297</t>
  </si>
  <si>
    <t xml:space="preserve">Start Duffel 2.0</t>
  </si>
  <si>
    <t xml:space="preserve">Water resistant start duffel</t>
  </si>
  <si>
    <t xml:space="preserve">TK018</t>
  </si>
  <si>
    <t xml:space="preserve">Boot Pack</t>
  </si>
  <si>
    <t xml:space="preserve">Insulated boot pack with waterproof compartments</t>
  </si>
  <si>
    <t xml:space="preserve">TK020</t>
  </si>
  <si>
    <t xml:space="preserve">Soft Wax Box</t>
  </si>
  <si>
    <t xml:space="preserve">Versatile and durable wax box</t>
  </si>
  <si>
    <t xml:space="preserve">TK014</t>
  </si>
  <si>
    <t xml:space="preserve">Toko Drink Belt</t>
  </si>
  <si>
    <t xml:space="preserve">Insulated drink belt, Yellow</t>
  </si>
  <si>
    <t xml:space="preserve">Insulated drink belt, Black/White</t>
  </si>
  <si>
    <t xml:space="preserve">TK012</t>
  </si>
  <si>
    <t xml:space="preserve">Water Bottle Carrier</t>
  </si>
  <si>
    <t xml:space="preserve">Water Bottle Carrying Waist Belt, does NOT come with bottle</t>
  </si>
  <si>
    <t xml:space="preserve">GRAND 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57240</xdr:rowOff>
    </xdr:from>
    <xdr:to>
      <xdr:col>17</xdr:col>
      <xdr:colOff>453240</xdr:colOff>
      <xdr:row>1</xdr:row>
      <xdr:rowOff>200160</xdr:rowOff>
    </xdr:to>
    <xdr:pic>
      <xdr:nvPicPr>
        <xdr:cNvPr id="0" name="Picture 2" descr="NewTokoSimpleBlacksm"/>
        <xdr:cNvPicPr/>
      </xdr:nvPicPr>
      <xdr:blipFill>
        <a:blip r:embed="rId1"/>
        <a:stretch/>
      </xdr:blipFill>
      <xdr:spPr>
        <a:xfrm>
          <a:off x="8496000" y="57240"/>
          <a:ext cx="785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R40" activeCellId="0" sqref="R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2" width="22.56"/>
    <col collapsed="false" customWidth="true" hidden="false" outlineLevel="0" max="6" min="6" style="2" width="4.7"/>
    <col collapsed="false" customWidth="true" hidden="false" outlineLevel="0" max="7" min="7" style="3" width="4.41"/>
    <col collapsed="false" customWidth="true" hidden="false" outlineLevel="0" max="13" min="8" style="4" width="5.56"/>
    <col collapsed="false" customWidth="true" hidden="true" outlineLevel="0" max="14" min="14" style="4" width="9.28"/>
    <col collapsed="false" customWidth="true" hidden="false" outlineLevel="0" max="15" min="15" style="4" width="9.41"/>
    <col collapsed="false" customWidth="true" hidden="false" outlineLevel="0" max="16" min="16" style="4" width="8.28"/>
    <col collapsed="false" customWidth="true" hidden="false" outlineLevel="0" max="17" min="17" style="2" width="6.28"/>
    <col collapsed="false" customWidth="true" hidden="false" outlineLevel="0" max="18" min="18" style="2" width="9.85"/>
    <col collapsed="false" customWidth="true" hidden="false" outlineLevel="0" max="19" min="19" style="2" width="16.99"/>
    <col collapsed="false" customWidth="false" hidden="false" outlineLevel="0" max="257" min="20" style="2" width="8.7"/>
  </cols>
  <sheetData>
    <row r="1" s="10" customFormat="true" ht="17.25" hidden="false" customHeight="true" outlineLevel="0" collapsed="false">
      <c r="A1" s="5" t="s">
        <v>0</v>
      </c>
      <c r="B1" s="6"/>
      <c r="C1" s="6"/>
      <c r="D1" s="7"/>
      <c r="E1" s="7"/>
      <c r="F1" s="8"/>
      <c r="G1" s="9" t="s">
        <v>1</v>
      </c>
      <c r="I1" s="11"/>
      <c r="J1" s="11"/>
      <c r="K1" s="11"/>
      <c r="L1" s="11"/>
      <c r="M1" s="12"/>
      <c r="N1" s="13"/>
      <c r="O1" s="14"/>
      <c r="P1" s="14"/>
      <c r="Q1" s="15"/>
      <c r="R1" s="15"/>
    </row>
    <row r="2" s="21" customFormat="true" ht="17.25" hidden="false" customHeight="true" outlineLevel="0" collapsed="false">
      <c r="A2" s="16" t="s">
        <v>2</v>
      </c>
      <c r="B2" s="17"/>
      <c r="C2" s="17"/>
      <c r="D2" s="18"/>
      <c r="E2" s="18"/>
      <c r="F2" s="19"/>
      <c r="G2" s="20" t="s">
        <v>3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1" customFormat="true" ht="17.25" hidden="false" customHeight="true" outlineLevel="0" collapsed="false">
      <c r="A3" s="16" t="s">
        <v>4</v>
      </c>
      <c r="B3" s="17"/>
      <c r="C3" s="17"/>
      <c r="D3" s="22"/>
      <c r="E3" s="22"/>
      <c r="F3" s="23"/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21" customFormat="true" ht="17.25" hidden="false" customHeight="true" outlineLevel="0" collapsed="false">
      <c r="A4" s="24" t="s">
        <v>6</v>
      </c>
      <c r="B4" s="17"/>
      <c r="C4" s="17"/>
      <c r="D4" s="22"/>
      <c r="E4" s="22"/>
      <c r="F4" s="23"/>
      <c r="G4" s="25" t="s">
        <v>7</v>
      </c>
      <c r="I4" s="25"/>
      <c r="J4" s="25"/>
      <c r="K4" s="25"/>
      <c r="L4" s="25"/>
      <c r="M4" s="26"/>
      <c r="N4" s="13"/>
      <c r="O4" s="14"/>
      <c r="P4" s="14"/>
      <c r="Q4" s="15"/>
      <c r="R4" s="15"/>
      <c r="S4" s="10"/>
    </row>
    <row r="5" s="21" customFormat="true" ht="17.25" hidden="false" customHeight="true" outlineLevel="0" collapsed="false">
      <c r="A5" s="24" t="s">
        <v>8</v>
      </c>
      <c r="B5" s="17"/>
      <c r="C5" s="17"/>
      <c r="D5" s="27"/>
      <c r="E5" s="27"/>
      <c r="F5" s="23"/>
      <c r="G5" s="28"/>
      <c r="H5" s="27"/>
      <c r="I5" s="22"/>
      <c r="J5" s="22"/>
      <c r="K5" s="22"/>
      <c r="L5" s="22"/>
      <c r="M5" s="18"/>
      <c r="N5" s="29"/>
      <c r="O5" s="30"/>
      <c r="P5" s="30"/>
      <c r="Q5" s="31"/>
      <c r="R5" s="31"/>
      <c r="S5" s="10"/>
    </row>
    <row r="6" s="21" customFormat="true" ht="17.25" hidden="false" customHeight="true" outlineLevel="0" collapsed="false">
      <c r="A6" s="16" t="s">
        <v>9</v>
      </c>
      <c r="B6" s="17"/>
      <c r="C6" s="17"/>
      <c r="D6" s="27"/>
      <c r="E6" s="27"/>
      <c r="F6" s="23"/>
      <c r="G6" s="28"/>
      <c r="H6" s="22"/>
      <c r="I6" s="22"/>
      <c r="J6" s="22"/>
      <c r="K6" s="22"/>
      <c r="L6" s="22"/>
      <c r="M6" s="18"/>
      <c r="N6" s="32"/>
      <c r="O6" s="30"/>
      <c r="P6" s="30"/>
      <c r="Q6" s="31"/>
      <c r="R6" s="31"/>
      <c r="S6" s="10"/>
    </row>
    <row r="7" s="21" customFormat="true" ht="17.25" hidden="false" customHeight="true" outlineLevel="0" collapsed="false">
      <c r="A7" s="16" t="s">
        <v>10</v>
      </c>
      <c r="B7" s="17"/>
      <c r="C7" s="17"/>
      <c r="D7" s="27"/>
      <c r="E7" s="27"/>
      <c r="F7" s="23"/>
      <c r="G7" s="28"/>
      <c r="H7" s="22"/>
      <c r="I7" s="22"/>
      <c r="J7" s="22"/>
      <c r="K7" s="22"/>
      <c r="L7" s="22"/>
      <c r="M7" s="18"/>
      <c r="N7" s="32"/>
      <c r="O7" s="30"/>
      <c r="P7" s="30"/>
      <c r="Q7" s="31"/>
      <c r="R7" s="31"/>
      <c r="S7" s="10"/>
    </row>
    <row r="8" s="21" customFormat="true" ht="12" hidden="false" customHeight="true" outlineLevel="0" collapsed="false">
      <c r="A8" s="33" t="s">
        <v>11</v>
      </c>
      <c r="B8" s="33"/>
      <c r="C8" s="33"/>
      <c r="D8" s="34"/>
      <c r="E8" s="15"/>
      <c r="F8" s="15"/>
      <c r="G8" s="10"/>
      <c r="H8" s="35"/>
      <c r="I8" s="10"/>
      <c r="J8" s="15"/>
      <c r="K8" s="15"/>
      <c r="L8" s="15"/>
      <c r="M8" s="15"/>
      <c r="N8" s="15"/>
      <c r="O8" s="14"/>
      <c r="P8" s="14"/>
      <c r="Q8" s="15"/>
      <c r="R8" s="15"/>
      <c r="S8" s="10"/>
    </row>
    <row r="9" customFormat="false" ht="26.25" hidden="false" customHeight="true" outlineLevel="0" collapsed="false">
      <c r="A9" s="36" t="s">
        <v>12</v>
      </c>
      <c r="B9" s="37" t="s">
        <v>13</v>
      </c>
      <c r="C9" s="38" t="s">
        <v>14</v>
      </c>
      <c r="D9" s="39" t="s">
        <v>15</v>
      </c>
      <c r="F9" s="40" t="n">
        <v>5</v>
      </c>
      <c r="G9" s="41" t="n">
        <v>6</v>
      </c>
      <c r="H9" s="42" t="n">
        <v>7</v>
      </c>
      <c r="I9" s="42" t="n">
        <v>8</v>
      </c>
      <c r="J9" s="42" t="n">
        <v>9</v>
      </c>
      <c r="K9" s="42" t="n">
        <v>10</v>
      </c>
      <c r="L9" s="42" t="n">
        <v>11</v>
      </c>
      <c r="M9" s="42" t="n">
        <v>12</v>
      </c>
      <c r="N9" s="43" t="s">
        <v>16</v>
      </c>
      <c r="O9" s="43" t="s">
        <v>17</v>
      </c>
      <c r="P9" s="43" t="s">
        <v>18</v>
      </c>
      <c r="Q9" s="44" t="s">
        <v>19</v>
      </c>
      <c r="R9" s="44" t="s">
        <v>20</v>
      </c>
    </row>
    <row r="10" customFormat="false" ht="12" hidden="false" customHeight="true" outlineLevel="0" collapsed="false">
      <c r="A10" s="45" t="s">
        <v>21</v>
      </c>
      <c r="B10" s="45" t="s">
        <v>22</v>
      </c>
      <c r="C10" s="46" t="n">
        <v>10000</v>
      </c>
      <c r="D10" s="47" t="s">
        <v>23</v>
      </c>
      <c r="E10" s="47"/>
      <c r="F10" s="48"/>
      <c r="G10" s="49"/>
      <c r="H10" s="50"/>
      <c r="I10" s="50"/>
      <c r="J10" s="50"/>
      <c r="K10" s="50"/>
      <c r="L10" s="50"/>
      <c r="M10" s="50"/>
      <c r="N10" s="51" t="n">
        <v>20</v>
      </c>
      <c r="O10" s="51" t="n">
        <v>47</v>
      </c>
      <c r="P10" s="51" t="n">
        <f aca="false">O10/2*0.9/0.65</f>
        <v>32.5384615384615</v>
      </c>
      <c r="Q10" s="52" t="n">
        <f aca="false">SUM(F10:M10)</f>
        <v>0</v>
      </c>
      <c r="R10" s="53" t="n">
        <f aca="false">Q10*P10</f>
        <v>0</v>
      </c>
    </row>
    <row r="11" customFormat="false" ht="12" hidden="false" customHeight="true" outlineLevel="0" collapsed="false">
      <c r="A11" s="45" t="s">
        <v>21</v>
      </c>
      <c r="B11" s="45" t="s">
        <v>24</v>
      </c>
      <c r="C11" s="46" t="n">
        <v>10008</v>
      </c>
      <c r="D11" s="47" t="s">
        <v>25</v>
      </c>
      <c r="E11" s="47"/>
      <c r="F11" s="54"/>
      <c r="G11" s="55"/>
      <c r="H11" s="50"/>
      <c r="I11" s="56"/>
      <c r="J11" s="56"/>
      <c r="K11" s="50"/>
      <c r="L11" s="56"/>
      <c r="M11" s="56"/>
      <c r="N11" s="51" t="n">
        <v>20</v>
      </c>
      <c r="O11" s="51" t="n">
        <v>47</v>
      </c>
      <c r="P11" s="51" t="n">
        <f aca="false">O11/2*0.9/0.65</f>
        <v>32.5384615384615</v>
      </c>
      <c r="Q11" s="52" t="n">
        <f aca="false">SUM(F11:M11)</f>
        <v>0</v>
      </c>
      <c r="R11" s="53" t="n">
        <f aca="false">Q11*P11</f>
        <v>0</v>
      </c>
    </row>
    <row r="12" customFormat="false" ht="12" hidden="false" customHeight="true" outlineLevel="0" collapsed="false">
      <c r="A12" s="45" t="s">
        <v>21</v>
      </c>
      <c r="B12" s="45" t="s">
        <v>22</v>
      </c>
      <c r="C12" s="46" t="n">
        <v>72000</v>
      </c>
      <c r="D12" s="47" t="s">
        <v>26</v>
      </c>
      <c r="E12" s="47"/>
      <c r="F12" s="54"/>
      <c r="G12" s="55"/>
      <c r="H12" s="50"/>
      <c r="I12" s="56"/>
      <c r="J12" s="56"/>
      <c r="K12" s="50"/>
      <c r="L12" s="56"/>
      <c r="M12" s="56"/>
      <c r="N12" s="51"/>
      <c r="O12" s="51" t="n">
        <v>47</v>
      </c>
      <c r="P12" s="51" t="n">
        <f aca="false">O12/2*0.9/0.65</f>
        <v>32.5384615384615</v>
      </c>
      <c r="Q12" s="52" t="n">
        <f aca="false">SUM(F12:M12)</f>
        <v>0</v>
      </c>
      <c r="R12" s="53" t="n">
        <f aca="false">Q12*P12</f>
        <v>0</v>
      </c>
    </row>
    <row r="13" customFormat="false" ht="12" hidden="false" customHeight="true" outlineLevel="0" collapsed="false">
      <c r="A13" s="1" t="s">
        <v>27</v>
      </c>
      <c r="B13" s="45" t="s">
        <v>22</v>
      </c>
      <c r="C13" s="46" t="n">
        <v>10000</v>
      </c>
      <c r="D13" s="47" t="s">
        <v>28</v>
      </c>
      <c r="E13" s="47"/>
      <c r="F13" s="54"/>
      <c r="G13" s="55"/>
      <c r="H13" s="50"/>
      <c r="I13" s="56"/>
      <c r="J13" s="56"/>
      <c r="K13" s="50"/>
      <c r="L13" s="56"/>
      <c r="M13" s="56"/>
      <c r="N13" s="51" t="n">
        <v>22.5</v>
      </c>
      <c r="O13" s="51" t="n">
        <v>49</v>
      </c>
      <c r="P13" s="51" t="n">
        <f aca="false">O13/2*0.9/0.65</f>
        <v>33.9230769230769</v>
      </c>
      <c r="Q13" s="52" t="n">
        <f aca="false">SUM(F13:M13)</f>
        <v>0</v>
      </c>
      <c r="R13" s="53" t="n">
        <f aca="false">Q13*P13</f>
        <v>0</v>
      </c>
    </row>
    <row r="14" customFormat="false" ht="12" hidden="false" customHeight="true" outlineLevel="0" collapsed="false">
      <c r="A14" s="1" t="s">
        <v>27</v>
      </c>
      <c r="B14" s="45" t="s">
        <v>24</v>
      </c>
      <c r="C14" s="46" t="n">
        <v>72005</v>
      </c>
      <c r="D14" s="47" t="s">
        <v>29</v>
      </c>
      <c r="E14" s="47"/>
      <c r="F14" s="54"/>
      <c r="G14" s="55"/>
      <c r="H14" s="50"/>
      <c r="I14" s="56"/>
      <c r="J14" s="56"/>
      <c r="K14" s="50"/>
      <c r="L14" s="56"/>
      <c r="M14" s="56"/>
      <c r="N14" s="51" t="n">
        <v>22.5</v>
      </c>
      <c r="O14" s="51" t="n">
        <v>49</v>
      </c>
      <c r="P14" s="51" t="n">
        <f aca="false">O14/2*0.9/0.65</f>
        <v>33.9230769230769</v>
      </c>
      <c r="Q14" s="52" t="n">
        <f aca="false">SUM(F14:M14)</f>
        <v>0</v>
      </c>
      <c r="R14" s="53" t="n">
        <f aca="false">Q14*P14</f>
        <v>0</v>
      </c>
    </row>
    <row r="15" customFormat="false" ht="12" hidden="false" customHeight="true" outlineLevel="0" collapsed="false">
      <c r="A15" s="1" t="s">
        <v>27</v>
      </c>
      <c r="B15" s="45" t="s">
        <v>24</v>
      </c>
      <c r="C15" s="46" t="n">
        <v>90003</v>
      </c>
      <c r="D15" s="47" t="s">
        <v>30</v>
      </c>
      <c r="E15" s="47"/>
      <c r="F15" s="54"/>
      <c r="G15" s="55"/>
      <c r="H15" s="50"/>
      <c r="I15" s="56"/>
      <c r="J15" s="56"/>
      <c r="K15" s="50"/>
      <c r="L15" s="56"/>
      <c r="M15" s="56"/>
      <c r="N15" s="51" t="n">
        <v>22.5</v>
      </c>
      <c r="O15" s="51" t="n">
        <v>49</v>
      </c>
      <c r="P15" s="51" t="n">
        <f aca="false">O15/2*0.9/0.65</f>
        <v>33.9230769230769</v>
      </c>
      <c r="Q15" s="52" t="n">
        <f aca="false">SUM(F15:M15)</f>
        <v>0</v>
      </c>
      <c r="R15" s="53" t="n">
        <f aca="false">Q15*P15</f>
        <v>0</v>
      </c>
    </row>
    <row r="16" customFormat="false" ht="12" hidden="false" customHeight="true" outlineLevel="0" collapsed="false">
      <c r="A16" s="1" t="s">
        <v>31</v>
      </c>
      <c r="B16" s="45" t="s">
        <v>22</v>
      </c>
      <c r="C16" s="46" t="n">
        <v>10000</v>
      </c>
      <c r="D16" s="47" t="s">
        <v>32</v>
      </c>
      <c r="E16" s="47"/>
      <c r="F16" s="54"/>
      <c r="G16" s="55"/>
      <c r="H16" s="50"/>
      <c r="I16" s="56"/>
      <c r="J16" s="56"/>
      <c r="K16" s="50"/>
      <c r="L16" s="56"/>
      <c r="M16" s="56"/>
      <c r="N16" s="51"/>
      <c r="O16" s="51" t="n">
        <v>49</v>
      </c>
      <c r="P16" s="51" t="n">
        <f aca="false">O16/2*0.9/0.65</f>
        <v>33.9230769230769</v>
      </c>
      <c r="Q16" s="52" t="n">
        <f aca="false">SUM(F16:M16)</f>
        <v>0</v>
      </c>
      <c r="R16" s="53" t="n">
        <f aca="false">Q16*P16</f>
        <v>0</v>
      </c>
    </row>
    <row r="17" customFormat="false" ht="12" hidden="false" customHeight="true" outlineLevel="0" collapsed="false">
      <c r="A17" s="1" t="s">
        <v>31</v>
      </c>
      <c r="B17" s="45" t="s">
        <v>22</v>
      </c>
      <c r="C17" s="46" t="n">
        <v>90000</v>
      </c>
      <c r="D17" s="47" t="s">
        <v>33</v>
      </c>
      <c r="E17" s="47"/>
      <c r="F17" s="54"/>
      <c r="G17" s="55"/>
      <c r="H17" s="50"/>
      <c r="I17" s="56"/>
      <c r="J17" s="56"/>
      <c r="K17" s="50"/>
      <c r="L17" s="56"/>
      <c r="M17" s="56"/>
      <c r="N17" s="51"/>
      <c r="O17" s="51" t="n">
        <v>49</v>
      </c>
      <c r="P17" s="51" t="n">
        <f aca="false">O17/2*0.9/0.65</f>
        <v>33.9230769230769</v>
      </c>
      <c r="Q17" s="52" t="n">
        <f aca="false">SUM(F17:M17)</f>
        <v>0</v>
      </c>
      <c r="R17" s="53" t="n">
        <f aca="false">Q17*P17</f>
        <v>0</v>
      </c>
    </row>
    <row r="18" customFormat="false" ht="12" hidden="false" customHeight="true" outlineLevel="0" collapsed="false">
      <c r="A18" s="1" t="s">
        <v>31</v>
      </c>
      <c r="B18" s="45" t="s">
        <v>22</v>
      </c>
      <c r="C18" s="46" t="n">
        <v>10042</v>
      </c>
      <c r="D18" s="47" t="s">
        <v>34</v>
      </c>
      <c r="E18" s="47"/>
      <c r="F18" s="54"/>
      <c r="G18" s="55"/>
      <c r="H18" s="50"/>
      <c r="I18" s="56"/>
      <c r="J18" s="56"/>
      <c r="K18" s="50"/>
      <c r="L18" s="56"/>
      <c r="M18" s="56"/>
      <c r="N18" s="51"/>
      <c r="O18" s="51" t="n">
        <v>49</v>
      </c>
      <c r="P18" s="51" t="n">
        <f aca="false">O18/2*0.9/0.65</f>
        <v>33.9230769230769</v>
      </c>
      <c r="Q18" s="52" t="n">
        <f aca="false">SUM(F18:M18)</f>
        <v>0</v>
      </c>
      <c r="R18" s="53" t="n">
        <f aca="false">Q18*P18</f>
        <v>0</v>
      </c>
    </row>
    <row r="19" customFormat="false" ht="12.75" hidden="false" customHeight="false" outlineLevel="0" collapsed="false">
      <c r="A19" s="1" t="s">
        <v>35</v>
      </c>
      <c r="B19" s="45" t="s">
        <v>22</v>
      </c>
      <c r="C19" s="46" t="n">
        <v>10000</v>
      </c>
      <c r="D19" s="57" t="s">
        <v>36</v>
      </c>
      <c r="E19" s="47"/>
      <c r="F19" s="54"/>
      <c r="G19" s="55"/>
      <c r="H19" s="50"/>
      <c r="I19" s="56"/>
      <c r="J19" s="56"/>
      <c r="K19" s="50"/>
      <c r="L19" s="56"/>
      <c r="M19" s="56"/>
      <c r="N19" s="51" t="n">
        <v>24.5</v>
      </c>
      <c r="O19" s="51" t="n">
        <v>54</v>
      </c>
      <c r="P19" s="51" t="n">
        <f aca="false">O19/2*0.9/0.65</f>
        <v>37.3846153846154</v>
      </c>
      <c r="Q19" s="52" t="n">
        <f aca="false">SUM(F19:M19)</f>
        <v>0</v>
      </c>
      <c r="R19" s="53" t="n">
        <f aca="false">Q19*P19</f>
        <v>0</v>
      </c>
    </row>
    <row r="20" customFormat="false" ht="12.75" hidden="false" customHeight="false" outlineLevel="0" collapsed="false">
      <c r="A20" s="1" t="s">
        <v>35</v>
      </c>
      <c r="B20" s="45" t="s">
        <v>24</v>
      </c>
      <c r="C20" s="46" t="n">
        <v>10008</v>
      </c>
      <c r="D20" s="57" t="s">
        <v>37</v>
      </c>
      <c r="E20" s="47"/>
      <c r="F20" s="54"/>
      <c r="G20" s="55"/>
      <c r="H20" s="50"/>
      <c r="I20" s="56"/>
      <c r="J20" s="56"/>
      <c r="K20" s="50"/>
      <c r="L20" s="56"/>
      <c r="M20" s="56"/>
      <c r="N20" s="51" t="n">
        <v>24.5</v>
      </c>
      <c r="O20" s="51" t="n">
        <v>54</v>
      </c>
      <c r="P20" s="51" t="n">
        <f aca="false">O20/2*0.9/0.65</f>
        <v>37.3846153846154</v>
      </c>
      <c r="Q20" s="52" t="n">
        <f aca="false">SUM(F20:M20)</f>
        <v>0</v>
      </c>
      <c r="R20" s="53" t="n">
        <f aca="false">Q20*P20</f>
        <v>0</v>
      </c>
    </row>
    <row r="21" customFormat="false" ht="12.75" hidden="false" customHeight="true" outlineLevel="0" collapsed="false">
      <c r="A21" s="57" t="s">
        <v>38</v>
      </c>
      <c r="B21" s="58" t="s">
        <v>22</v>
      </c>
      <c r="C21" s="46" t="n">
        <v>10000</v>
      </c>
      <c r="D21" s="59" t="s">
        <v>39</v>
      </c>
      <c r="E21" s="59"/>
      <c r="F21" s="54"/>
      <c r="G21" s="55"/>
      <c r="H21" s="50"/>
      <c r="I21" s="56"/>
      <c r="J21" s="56"/>
      <c r="K21" s="50"/>
      <c r="L21" s="56"/>
      <c r="M21" s="56"/>
      <c r="N21" s="51" t="n">
        <v>20</v>
      </c>
      <c r="O21" s="51" t="n">
        <v>60</v>
      </c>
      <c r="P21" s="51" t="n">
        <f aca="false">O21/2*0.9/0.65</f>
        <v>41.5384615384615</v>
      </c>
      <c r="Q21" s="52" t="n">
        <f aca="false">SUM(F21:M21)</f>
        <v>0</v>
      </c>
      <c r="R21" s="53" t="n">
        <f aca="false">Q21*P21</f>
        <v>0</v>
      </c>
    </row>
    <row r="22" s="2" customFormat="true" ht="12.75" hidden="false" customHeight="false" outlineLevel="0" collapsed="false">
      <c r="A22" s="57" t="s">
        <v>40</v>
      </c>
      <c r="B22" s="58" t="s">
        <v>22</v>
      </c>
      <c r="C22" s="46" t="n">
        <v>10000</v>
      </c>
      <c r="D22" s="57" t="s">
        <v>41</v>
      </c>
      <c r="E22" s="47"/>
      <c r="F22" s="54"/>
      <c r="G22" s="55"/>
      <c r="H22" s="50"/>
      <c r="I22" s="56"/>
      <c r="J22" s="56"/>
      <c r="K22" s="50"/>
      <c r="L22" s="56"/>
      <c r="M22" s="56"/>
      <c r="N22" s="51"/>
      <c r="O22" s="51" t="n">
        <v>45</v>
      </c>
      <c r="P22" s="51" t="n">
        <f aca="false">O22/2*0.9/0.65</f>
        <v>31.1538461538462</v>
      </c>
      <c r="Q22" s="52" t="n">
        <f aca="false">SUM(F22:M22)</f>
        <v>0</v>
      </c>
      <c r="R22" s="53" t="n">
        <f aca="false">Q22*O22</f>
        <v>0</v>
      </c>
    </row>
    <row r="23" s="2" customFormat="true" ht="12.75" hidden="false" customHeight="false" outlineLevel="0" collapsed="false">
      <c r="A23" s="1" t="s">
        <v>42</v>
      </c>
      <c r="B23" s="45" t="s">
        <v>24</v>
      </c>
      <c r="C23" s="46" t="n">
        <v>10000</v>
      </c>
      <c r="D23" s="57" t="s">
        <v>43</v>
      </c>
      <c r="E23" s="47"/>
      <c r="F23" s="54"/>
      <c r="G23" s="55"/>
      <c r="H23" s="50"/>
      <c r="I23" s="56"/>
      <c r="J23" s="56"/>
      <c r="K23" s="50"/>
      <c r="L23" s="56"/>
      <c r="M23" s="56"/>
      <c r="N23" s="51"/>
      <c r="O23" s="51" t="n">
        <v>60</v>
      </c>
      <c r="P23" s="51" t="n">
        <f aca="false">O23/2*0.9/0.65</f>
        <v>41.5384615384615</v>
      </c>
      <c r="Q23" s="52" t="n">
        <f aca="false">SUM(F23:M23)</f>
        <v>0</v>
      </c>
      <c r="R23" s="53" t="n">
        <f aca="false">Q23*O23</f>
        <v>0</v>
      </c>
    </row>
    <row r="24" s="2" customFormat="true" ht="13.5" hidden="false" customHeight="false" outlineLevel="0" collapsed="false">
      <c r="A24" s="1" t="s">
        <v>38</v>
      </c>
      <c r="B24" s="45" t="s">
        <v>22</v>
      </c>
      <c r="C24" s="46" t="n">
        <v>10000</v>
      </c>
      <c r="D24" s="57" t="s">
        <v>44</v>
      </c>
      <c r="E24" s="47"/>
      <c r="F24" s="54"/>
      <c r="G24" s="55"/>
      <c r="H24" s="50"/>
      <c r="I24" s="56"/>
      <c r="J24" s="56"/>
      <c r="K24" s="50"/>
      <c r="L24" s="56"/>
      <c r="M24" s="56"/>
      <c r="N24" s="51"/>
      <c r="O24" s="51" t="n">
        <v>60</v>
      </c>
      <c r="P24" s="51" t="n">
        <f aca="false">O24/2*0.9/0.65</f>
        <v>41.5384615384615</v>
      </c>
      <c r="Q24" s="52" t="n">
        <f aca="false">SUM(F24:M24)</f>
        <v>0</v>
      </c>
      <c r="R24" s="53" t="n">
        <f aca="false">Q24*O24</f>
        <v>0</v>
      </c>
    </row>
    <row r="25" customFormat="false" ht="12.6" hidden="false" customHeight="true" outlineLevel="0" collapsed="false">
      <c r="A25" s="60" t="s">
        <v>45</v>
      </c>
      <c r="B25" s="58" t="s">
        <v>22</v>
      </c>
      <c r="C25" s="46" t="n">
        <v>10000</v>
      </c>
      <c r="D25" s="61" t="s">
        <v>46</v>
      </c>
      <c r="E25" s="61"/>
      <c r="F25" s="62"/>
      <c r="G25" s="63"/>
      <c r="H25" s="64" t="s">
        <v>47</v>
      </c>
      <c r="I25" s="65"/>
      <c r="J25" s="66"/>
      <c r="K25" s="67" t="s">
        <v>48</v>
      </c>
      <c r="L25" s="68"/>
      <c r="M25" s="66"/>
      <c r="N25" s="51" t="n">
        <v>17.5</v>
      </c>
      <c r="O25" s="51" t="n">
        <v>45</v>
      </c>
      <c r="P25" s="51" t="n">
        <f aca="false">O25/2*0.9/0.65</f>
        <v>31.1538461538462</v>
      </c>
      <c r="Q25" s="52" t="n">
        <f aca="false">SUM(M25+J25)</f>
        <v>0</v>
      </c>
      <c r="R25" s="53" t="n">
        <f aca="false">Q25*P25</f>
        <v>0</v>
      </c>
    </row>
    <row r="26" customFormat="false" ht="13.5" hidden="false" customHeight="false" outlineLevel="0" collapsed="false">
      <c r="A26" s="1" t="s">
        <v>49</v>
      </c>
      <c r="B26" s="45" t="s">
        <v>22</v>
      </c>
      <c r="C26" s="46" t="n">
        <v>90000</v>
      </c>
      <c r="D26" s="57" t="s">
        <v>50</v>
      </c>
      <c r="E26" s="47"/>
      <c r="F26" s="48"/>
      <c r="G26" s="49"/>
      <c r="H26" s="50"/>
      <c r="I26" s="50"/>
      <c r="J26" s="56"/>
      <c r="K26" s="50"/>
      <c r="L26" s="50"/>
      <c r="M26" s="56"/>
      <c r="N26" s="51" t="n">
        <v>20</v>
      </c>
      <c r="O26" s="51" t="n">
        <v>45</v>
      </c>
      <c r="P26" s="51" t="n">
        <f aca="false">O26/2*0.9/0.65</f>
        <v>31.1538461538462</v>
      </c>
      <c r="Q26" s="52" t="n">
        <f aca="false">SUM(F26:M26)</f>
        <v>0</v>
      </c>
      <c r="R26" s="53" t="n">
        <f aca="false">Q26*P26</f>
        <v>0</v>
      </c>
    </row>
    <row r="27" customFormat="false" ht="12.75" hidden="false" customHeight="false" outlineLevel="0" collapsed="false">
      <c r="A27" s="1" t="s">
        <v>49</v>
      </c>
      <c r="B27" s="45" t="s">
        <v>24</v>
      </c>
      <c r="C27" s="46" t="n">
        <v>10008</v>
      </c>
      <c r="D27" s="57" t="s">
        <v>51</v>
      </c>
      <c r="E27" s="47"/>
      <c r="F27" s="54"/>
      <c r="G27" s="55"/>
      <c r="H27" s="50"/>
      <c r="I27" s="50"/>
      <c r="J27" s="50"/>
      <c r="K27" s="50"/>
      <c r="L27" s="50"/>
      <c r="M27" s="50"/>
      <c r="N27" s="51" t="n">
        <v>20</v>
      </c>
      <c r="O27" s="51" t="n">
        <v>45</v>
      </c>
      <c r="P27" s="51" t="n">
        <f aca="false">O27/2*0.9/0.65</f>
        <v>31.1538461538462</v>
      </c>
      <c r="Q27" s="52" t="n">
        <f aca="false">SUM(F27:M27)</f>
        <v>0</v>
      </c>
      <c r="R27" s="53" t="n">
        <f aca="false">Q27*P27</f>
        <v>0</v>
      </c>
    </row>
    <row r="28" customFormat="false" ht="12" hidden="false" customHeight="true" outlineLevel="0" collapsed="false">
      <c r="A28" s="1" t="s">
        <v>49</v>
      </c>
      <c r="B28" s="45" t="s">
        <v>22</v>
      </c>
      <c r="C28" s="46" t="n">
        <v>72000</v>
      </c>
      <c r="D28" s="47" t="s">
        <v>52</v>
      </c>
      <c r="E28" s="47"/>
      <c r="F28" s="54"/>
      <c r="G28" s="55"/>
      <c r="H28" s="50"/>
      <c r="I28" s="50"/>
      <c r="J28" s="50"/>
      <c r="K28" s="50"/>
      <c r="L28" s="50"/>
      <c r="M28" s="50"/>
      <c r="N28" s="51" t="n">
        <v>20</v>
      </c>
      <c r="O28" s="51" t="n">
        <v>45</v>
      </c>
      <c r="P28" s="51" t="n">
        <f aca="false">O28/2*0.9/0.65</f>
        <v>31.1538461538462</v>
      </c>
      <c r="Q28" s="52" t="n">
        <f aca="false">SUM(F28:M28)</f>
        <v>0</v>
      </c>
      <c r="R28" s="53" t="n">
        <f aca="false">Q28*P28</f>
        <v>0</v>
      </c>
    </row>
    <row r="29" s="2" customFormat="true" ht="12" hidden="false" customHeight="true" outlineLevel="0" collapsed="false">
      <c r="A29" s="60" t="s">
        <v>53</v>
      </c>
      <c r="B29" s="58" t="s">
        <v>22</v>
      </c>
      <c r="C29" s="46" t="n">
        <v>10000</v>
      </c>
      <c r="D29" s="69" t="s">
        <v>54</v>
      </c>
      <c r="E29" s="47"/>
      <c r="F29" s="54"/>
      <c r="G29" s="55"/>
      <c r="H29" s="50"/>
      <c r="I29" s="50"/>
      <c r="J29" s="50"/>
      <c r="K29" s="50"/>
      <c r="L29" s="50"/>
      <c r="M29" s="50"/>
      <c r="N29" s="51"/>
      <c r="O29" s="51" t="n">
        <v>55</v>
      </c>
      <c r="P29" s="51" t="n">
        <f aca="false">O29/2*0.9/0.65</f>
        <v>38.0769230769231</v>
      </c>
      <c r="Q29" s="52" t="n">
        <f aca="false">SUM(F29:M29)</f>
        <v>0</v>
      </c>
      <c r="R29" s="53" t="n">
        <f aca="false">Q29*O29</f>
        <v>0</v>
      </c>
    </row>
    <row r="30" customFormat="false" ht="12.6" hidden="false" customHeight="true" outlineLevel="0" collapsed="false">
      <c r="A30" s="60" t="s">
        <v>55</v>
      </c>
      <c r="B30" s="58" t="s">
        <v>22</v>
      </c>
      <c r="C30" s="46" t="n">
        <v>10000</v>
      </c>
      <c r="D30" s="70" t="s">
        <v>56</v>
      </c>
      <c r="E30" s="70"/>
      <c r="F30" s="71"/>
      <c r="G30" s="72"/>
      <c r="H30" s="48"/>
      <c r="I30" s="49"/>
      <c r="J30" s="50"/>
      <c r="K30" s="73"/>
      <c r="L30" s="50"/>
      <c r="M30" s="50"/>
      <c r="N30" s="51"/>
      <c r="O30" s="51" t="n">
        <v>55</v>
      </c>
      <c r="P30" s="51" t="n">
        <f aca="false">O30/2*0.9/0.65</f>
        <v>38.0769230769231</v>
      </c>
      <c r="Q30" s="52" t="n">
        <f aca="false">SUM(F30:M30)</f>
        <v>0</v>
      </c>
      <c r="R30" s="53" t="n">
        <f aca="false">Q30*P30</f>
        <v>0</v>
      </c>
    </row>
    <row r="31" customFormat="false" ht="13.15" hidden="false" customHeight="true" outlineLevel="0" collapsed="false">
      <c r="A31" s="60" t="s">
        <v>57</v>
      </c>
      <c r="B31" s="58" t="s">
        <v>22</v>
      </c>
      <c r="C31" s="46" t="n">
        <v>10000</v>
      </c>
      <c r="D31" s="69" t="s">
        <v>58</v>
      </c>
      <c r="E31" s="47"/>
      <c r="F31" s="48"/>
      <c r="G31" s="49"/>
      <c r="H31" s="50"/>
      <c r="I31" s="50"/>
      <c r="J31" s="50"/>
      <c r="K31" s="50"/>
      <c r="L31" s="50"/>
      <c r="M31" s="50"/>
      <c r="N31" s="51" t="n">
        <v>20</v>
      </c>
      <c r="O31" s="51" t="n">
        <v>40</v>
      </c>
      <c r="P31" s="51" t="n">
        <f aca="false">O31/2*0.9/0.65</f>
        <v>27.6923076923077</v>
      </c>
      <c r="Q31" s="52" t="n">
        <f aca="false">SUM(F31:M31)</f>
        <v>0</v>
      </c>
      <c r="R31" s="53" t="n">
        <f aca="false">Q31*P31</f>
        <v>0</v>
      </c>
    </row>
    <row r="32" customFormat="false" ht="12.75" hidden="false" customHeight="false" outlineLevel="0" collapsed="false">
      <c r="A32" s="74"/>
      <c r="B32" s="74"/>
      <c r="C32" s="74"/>
      <c r="D32" s="36" t="s">
        <v>59</v>
      </c>
      <c r="E32" s="75" t="s">
        <v>60</v>
      </c>
      <c r="F32" s="15"/>
      <c r="N32" s="51"/>
      <c r="O32" s="51"/>
      <c r="P32" s="51"/>
      <c r="Q32" s="76"/>
      <c r="R32" s="77"/>
    </row>
    <row r="33" customFormat="false" ht="14.25" hidden="false" customHeight="true" outlineLevel="0" collapsed="false">
      <c r="A33" s="74" t="s">
        <v>61</v>
      </c>
      <c r="B33" s="74" t="s">
        <v>22</v>
      </c>
      <c r="C33" s="74"/>
      <c r="D33" s="74" t="s">
        <v>62</v>
      </c>
      <c r="E33" s="78" t="s">
        <v>63</v>
      </c>
      <c r="F33" s="15"/>
      <c r="H33" s="51"/>
      <c r="I33" s="51"/>
      <c r="J33" s="51"/>
      <c r="K33" s="51"/>
      <c r="L33" s="51"/>
      <c r="M33" s="51"/>
      <c r="N33" s="51" t="n">
        <v>60</v>
      </c>
      <c r="O33" s="51" t="n">
        <v>140</v>
      </c>
      <c r="P33" s="51" t="n">
        <f aca="false">O33/2*0.9/0.65</f>
        <v>96.9230769230769</v>
      </c>
      <c r="Q33" s="79"/>
      <c r="R33" s="53" t="n">
        <f aca="false">Q33*P33</f>
        <v>0</v>
      </c>
    </row>
    <row r="34" customFormat="false" ht="12.75" hidden="false" customHeight="false" outlineLevel="0" collapsed="false">
      <c r="A34" s="74" t="s">
        <v>64</v>
      </c>
      <c r="B34" s="74" t="s">
        <v>24</v>
      </c>
      <c r="C34" s="74"/>
      <c r="D34" s="74" t="s">
        <v>65</v>
      </c>
      <c r="E34" s="78" t="s">
        <v>66</v>
      </c>
      <c r="F34" s="15"/>
      <c r="N34" s="51" t="n">
        <v>38.5</v>
      </c>
      <c r="O34" s="51" t="n">
        <v>94</v>
      </c>
      <c r="P34" s="51" t="n">
        <f aca="false">O34/2*0.9/0.65</f>
        <v>65.0769230769231</v>
      </c>
      <c r="Q34" s="71"/>
      <c r="R34" s="53" t="n">
        <f aca="false">Q34*P34</f>
        <v>0</v>
      </c>
    </row>
    <row r="35" customFormat="false" ht="12.75" hidden="false" customHeight="false" outlineLevel="0" collapsed="false">
      <c r="A35" s="74" t="s">
        <v>67</v>
      </c>
      <c r="B35" s="74" t="s">
        <v>22</v>
      </c>
      <c r="C35" s="74"/>
      <c r="D35" s="74" t="s">
        <v>68</v>
      </c>
      <c r="E35" s="78" t="s">
        <v>69</v>
      </c>
      <c r="F35" s="15"/>
      <c r="N35" s="51"/>
      <c r="O35" s="51" t="n">
        <v>120</v>
      </c>
      <c r="P35" s="51" t="n">
        <f aca="false">O35/2*0.9/0.65</f>
        <v>83.0769230769231</v>
      </c>
      <c r="Q35" s="71"/>
      <c r="R35" s="53" t="n">
        <f aca="false">Q35*P35</f>
        <v>0</v>
      </c>
    </row>
    <row r="36" customFormat="false" ht="12.75" hidden="false" customHeight="false" outlineLevel="0" collapsed="false">
      <c r="A36" s="74" t="s">
        <v>70</v>
      </c>
      <c r="B36" s="74" t="s">
        <v>22</v>
      </c>
      <c r="C36" s="74"/>
      <c r="D36" s="74" t="s">
        <v>71</v>
      </c>
      <c r="E36" s="78" t="s">
        <v>72</v>
      </c>
      <c r="F36" s="15"/>
      <c r="N36" s="51"/>
      <c r="O36" s="51" t="n">
        <v>60</v>
      </c>
      <c r="P36" s="51" t="n">
        <f aca="false">O36/2*0.9/0.65</f>
        <v>41.5384615384615</v>
      </c>
      <c r="Q36" s="71"/>
      <c r="R36" s="53" t="n">
        <f aca="false">Q36*P36</f>
        <v>0</v>
      </c>
    </row>
    <row r="37" customFormat="false" ht="12.75" hidden="false" customHeight="false" outlineLevel="0" collapsed="false">
      <c r="A37" s="74" t="s">
        <v>73</v>
      </c>
      <c r="B37" s="74" t="s">
        <v>22</v>
      </c>
      <c r="C37" s="74"/>
      <c r="D37" s="69" t="s">
        <v>74</v>
      </c>
      <c r="E37" s="47" t="s">
        <v>75</v>
      </c>
      <c r="F37" s="15"/>
      <c r="N37" s="51" t="n">
        <v>25</v>
      </c>
      <c r="O37" s="51" t="n">
        <v>40</v>
      </c>
      <c r="P37" s="51" t="n">
        <f aca="false">O37/2*0.9/0.65</f>
        <v>27.6923076923077</v>
      </c>
      <c r="Q37" s="71"/>
      <c r="R37" s="53" t="n">
        <f aca="false">Q37*P37</f>
        <v>0</v>
      </c>
    </row>
    <row r="38" customFormat="false" ht="12.75" hidden="false" customHeight="false" outlineLevel="0" collapsed="false">
      <c r="A38" s="74" t="s">
        <v>73</v>
      </c>
      <c r="B38" s="74" t="s">
        <v>24</v>
      </c>
      <c r="C38" s="74"/>
      <c r="D38" s="69" t="s">
        <v>74</v>
      </c>
      <c r="E38" s="47" t="s">
        <v>76</v>
      </c>
      <c r="F38" s="15"/>
      <c r="N38" s="51"/>
      <c r="O38" s="51" t="n">
        <v>40</v>
      </c>
      <c r="P38" s="51" t="n">
        <f aca="false">O38/2*0.9/0.65</f>
        <v>27.6923076923077</v>
      </c>
      <c r="Q38" s="71"/>
      <c r="R38" s="53" t="n">
        <f aca="false">Q38*P38</f>
        <v>0</v>
      </c>
    </row>
    <row r="39" customFormat="false" ht="12.75" hidden="false" customHeight="false" outlineLevel="0" collapsed="false">
      <c r="A39" s="74" t="s">
        <v>77</v>
      </c>
      <c r="B39" s="74" t="s">
        <v>22</v>
      </c>
      <c r="C39" s="74"/>
      <c r="D39" s="69" t="s">
        <v>78</v>
      </c>
      <c r="E39" s="47" t="s">
        <v>79</v>
      </c>
      <c r="F39" s="15"/>
      <c r="N39" s="51" t="n">
        <v>25</v>
      </c>
      <c r="O39" s="51" t="n">
        <v>26</v>
      </c>
      <c r="P39" s="51" t="n">
        <f aca="false">O39/2*0.9/0.65</f>
        <v>18</v>
      </c>
      <c r="Q39" s="71"/>
      <c r="R39" s="53" t="n">
        <f aca="false">Q39*P39</f>
        <v>0</v>
      </c>
    </row>
    <row r="40" customFormat="false" ht="13.5" hidden="false" customHeight="false" outlineLevel="0" collapsed="false">
      <c r="A40" s="80"/>
      <c r="B40" s="80"/>
      <c r="C40" s="80"/>
      <c r="D40" s="80"/>
      <c r="E40" s="81"/>
      <c r="F40" s="81"/>
      <c r="G40" s="14"/>
      <c r="H40" s="82" t="s">
        <v>80</v>
      </c>
      <c r="I40" s="51"/>
      <c r="J40" s="51"/>
      <c r="K40" s="51"/>
      <c r="L40" s="51"/>
      <c r="M40" s="51"/>
      <c r="N40" s="51"/>
      <c r="O40" s="83" t="s">
        <v>81</v>
      </c>
      <c r="P40" s="83"/>
      <c r="Q40" s="84"/>
      <c r="R40" s="85" t="n">
        <f aca="false">SUM(R10:R39)</f>
        <v>0</v>
      </c>
    </row>
    <row r="41" customFormat="false" ht="13.5" hidden="false" customHeight="false" outlineLevel="0" collapsed="false"/>
  </sheetData>
  <mergeCells count="3">
    <mergeCell ref="D21:E21"/>
    <mergeCell ref="D25:E25"/>
    <mergeCell ref="D30:E30"/>
  </mergeCells>
  <printOptions headings="false" gridLines="false" gridLinesSet="true" horizontalCentered="false" verticalCentered="false"/>
  <pageMargins left="0.379861111111111" right="0.259722222222222" top="0.5" bottom="0" header="0.2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Gloves and Hats&amp;CCustomer Service 800 343 8335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48:50Z</dcterms:created>
  <dc:creator>Ian Harvey</dc:creator>
  <dc:description/>
  <dc:language>en-US</dc:language>
  <cp:lastModifiedBy>Ian Work</cp:lastModifiedBy>
  <cp:lastPrinted>2020-09-25T21:04:45Z</cp:lastPrinted>
  <dcterms:modified xsi:type="dcterms:W3CDTF">2020-09-25T21:05:22Z</dcterms:modified>
  <cp:revision>0</cp:revision>
  <dc:subject/>
  <dc:title/>
</cp:coreProperties>
</file>