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8">
  <si>
    <t xml:space="preserve">Toko Race Service Order Form 2024/25 Nordic Wax and Tools</t>
  </si>
  <si>
    <t xml:space="preserve">Team Name</t>
  </si>
  <si>
    <t xml:space="preserve">Name</t>
  </si>
  <si>
    <t xml:space="preserve">Address</t>
  </si>
  <si>
    <t xml:space="preserve">C/S/Z</t>
  </si>
  <si>
    <t xml:space="preserve">Ship to dealer below</t>
  </si>
  <si>
    <t xml:space="preserve">Phone</t>
  </si>
  <si>
    <t xml:space="preserve">email</t>
  </si>
  <si>
    <t xml:space="preserve">Order Date</t>
  </si>
  <si>
    <r>
      <rPr>
        <b val="true"/>
        <sz val="10"/>
        <rFont val="Arial"/>
        <family val="2"/>
      </rPr>
      <t xml:space="preserve">Check out </t>
    </r>
    <r>
      <rPr>
        <b val="true"/>
        <u val="single"/>
        <sz val="10"/>
        <rFont val="Arial"/>
        <family val="2"/>
      </rPr>
      <t xml:space="preserve">www.TokoVideos.com</t>
    </r>
    <r>
      <rPr>
        <b val="true"/>
        <sz val="10"/>
        <rFont val="Arial"/>
        <family val="2"/>
      </rPr>
      <t xml:space="preserve"> for helpful wax and tuning instruction.</t>
    </r>
  </si>
  <si>
    <t xml:space="preserve">ALL WAXES ARE FLUORINE FREE</t>
  </si>
  <si>
    <t xml:space="preserve">Part #</t>
  </si>
  <si>
    <t xml:space="preserve">Description</t>
  </si>
  <si>
    <t xml:space="preserve">Racer Cost $</t>
  </si>
  <si>
    <t xml:space="preserve">Retail $</t>
  </si>
  <si>
    <t xml:space="preserve">Qty in Singles</t>
  </si>
  <si>
    <t xml:space="preserve">Extended</t>
  </si>
  <si>
    <t xml:space="preserve">Liquid Top Coat</t>
  </si>
  <si>
    <t xml:space="preserve">Yellow</t>
  </si>
  <si>
    <t xml:space="preserve">Red</t>
  </si>
  <si>
    <t xml:space="preserve">Blue</t>
  </si>
  <si>
    <t xml:space="preserve">5503030US,1US,2US</t>
  </si>
  <si>
    <t xml:space="preserve">Jet Liquid, 70ml NEW Liquid Topcoat!</t>
  </si>
  <si>
    <t xml:space="preserve">Powders</t>
  </si>
  <si>
    <t xml:space="preserve">5503030,1,2</t>
  </si>
  <si>
    <t xml:space="preserve">HP Powder, 50g </t>
  </si>
  <si>
    <t xml:space="preserve">Liquid Parrafin</t>
  </si>
  <si>
    <t xml:space="preserve">5502053US,4US,5US</t>
  </si>
  <si>
    <t xml:space="preserve">HP Liquid Paraffin, fluor free</t>
  </si>
  <si>
    <t xml:space="preserve">5502056US,7US,8US</t>
  </si>
  <si>
    <t xml:space="preserve">P Liquid Paraffin, 100ml </t>
  </si>
  <si>
    <t xml:space="preserve">5502044US,5US,6US</t>
  </si>
  <si>
    <t xml:space="preserve">BP Liquid Paraffin </t>
  </si>
  <si>
    <t xml:space="preserve">Liquid Paraffin Polishing Brush</t>
  </si>
  <si>
    <t xml:space="preserve">Hot Waxes</t>
  </si>
  <si>
    <t xml:space="preserve">Warm</t>
  </si>
  <si>
    <t xml:space="preserve"> Univ</t>
  </si>
  <si>
    <t xml:space="preserve">Cold</t>
  </si>
  <si>
    <t xml:space="preserve">5503027,8,9</t>
  </si>
  <si>
    <t xml:space="preserve">WC HP Hot Waxes, 120g </t>
  </si>
  <si>
    <t xml:space="preserve">5504027,8,9</t>
  </si>
  <si>
    <t xml:space="preserve">WC HP Hot Waxes, 40g </t>
  </si>
  <si>
    <t xml:space="preserve">Black</t>
  </si>
  <si>
    <t xml:space="preserve">5502048,9,50,51</t>
  </si>
  <si>
    <t xml:space="preserve">P Hot Waxes, 120g fluoro free </t>
  </si>
  <si>
    <t xml:space="preserve">5501028,9,30,31</t>
  </si>
  <si>
    <t xml:space="preserve">P Hot Waxes, 40g fluoro free </t>
  </si>
  <si>
    <t xml:space="preserve">5502035,6,7</t>
  </si>
  <si>
    <t xml:space="preserve">BP Hot Waxes, 120g </t>
  </si>
  <si>
    <t xml:space="preserve">5500218,21,20</t>
  </si>
  <si>
    <t xml:space="preserve">BP Hot Waxes, 960g </t>
  </si>
  <si>
    <t xml:space="preserve">Base Performance Cleaning, 120g </t>
  </si>
  <si>
    <t xml:space="preserve">All-in-One Hot Wax, 120g </t>
  </si>
  <si>
    <t xml:space="preserve">Nordlite X-Cold Powder</t>
  </si>
  <si>
    <t xml:space="preserve">Natural Hot Waxes</t>
  </si>
  <si>
    <t xml:space="preserve">5502060,61,62</t>
  </si>
  <si>
    <t xml:space="preserve">Natural Performance Hot Wax, 120g</t>
  </si>
  <si>
    <t xml:space="preserve">5501033,34,35</t>
  </si>
  <si>
    <t xml:space="preserve">Natural Performance Hot Wax, 40g</t>
  </si>
  <si>
    <t xml:space="preserve">Natural Hot Wax, 120g (rapidly biodegradable wax) </t>
  </si>
  <si>
    <t xml:space="preserve">Natural Hot Wax, 40g (rapidly biodegradable wax) </t>
  </si>
  <si>
    <t xml:space="preserve">Skin Proofing Treatment</t>
  </si>
  <si>
    <t xml:space="preserve">5582602US</t>
  </si>
  <si>
    <t xml:space="preserve">Skin Proof, 100ml </t>
  </si>
  <si>
    <t xml:space="preserve">5506508US</t>
  </si>
  <si>
    <t xml:space="preserve">Skin Cleaner, 100ml </t>
  </si>
  <si>
    <t xml:space="preserve">Gripwaxes/Klisters </t>
  </si>
  <si>
    <t xml:space="preserve">Base Green</t>
  </si>
  <si>
    <t xml:space="preserve">5508750,1,2,3,4</t>
  </si>
  <si>
    <t xml:space="preserve">Nordic Gripwax, 25g</t>
  </si>
  <si>
    <t xml:space="preserve">5508740,1,2,3</t>
  </si>
  <si>
    <t xml:space="preserve">Nordic Klister, 55g</t>
  </si>
  <si>
    <t xml:space="preserve">5508795US</t>
  </si>
  <si>
    <t xml:space="preserve">Nordic KlisterSpray Base Green, 70ml </t>
  </si>
  <si>
    <t xml:space="preserve">5508796US</t>
  </si>
  <si>
    <t xml:space="preserve">Nordic KlisterSpray Universal, 70ml </t>
  </si>
  <si>
    <t xml:space="preserve">Kits - see complete information at www.TokoUS.com and under Starter Kits</t>
  </si>
  <si>
    <t xml:space="preserve">TKK014</t>
  </si>
  <si>
    <t xml:space="preserve">Basic Hot Wax Kit</t>
  </si>
  <si>
    <t xml:space="preserve">TKK19</t>
  </si>
  <si>
    <t xml:space="preserve">Grip Wax Kit</t>
  </si>
  <si>
    <t xml:space="preserve">TKK20</t>
  </si>
  <si>
    <t xml:space="preserve">BP Liquid Paraffin Kit</t>
  </si>
  <si>
    <t xml:space="preserve">TKK21</t>
  </si>
  <si>
    <t xml:space="preserve">Skin Treatment Kit</t>
  </si>
  <si>
    <t xml:space="preserve">Quick and Easy Waxes</t>
  </si>
  <si>
    <t xml:space="preserve">5502500US</t>
  </si>
  <si>
    <t xml:space="preserve">All-in-One Wipe and Brush 250ml NEW</t>
  </si>
  <si>
    <t xml:space="preserve">5505004US</t>
  </si>
  <si>
    <t xml:space="preserve">All-in-One Wipe and Brush 250ml Kit NEW</t>
  </si>
  <si>
    <t xml:space="preserve">5501019US</t>
  </si>
  <si>
    <t xml:space="preserve">Performance Black Paste 75ml NEW</t>
  </si>
  <si>
    <t xml:space="preserve">5549255US</t>
  </si>
  <si>
    <t xml:space="preserve">Anti Ice Coating (keep wax from sticking to top sheets)</t>
  </si>
  <si>
    <t xml:space="preserve">Base Cleaning and Repair</t>
  </si>
  <si>
    <t xml:space="preserve">5506503US</t>
  </si>
  <si>
    <t xml:space="preserve">GelClean Spray, 250 ml</t>
  </si>
  <si>
    <t xml:space="preserve">5506504US</t>
  </si>
  <si>
    <t xml:space="preserve">Waxremover hc3, 250 ml</t>
  </si>
  <si>
    <t xml:space="preserve">5506505US</t>
  </si>
  <si>
    <t xml:space="preserve">Waxremover hc3, 500 ml</t>
  </si>
  <si>
    <t xml:space="preserve">Waxremover hc3, 2.5 l</t>
  </si>
  <si>
    <t xml:space="preserve">Pump-up Sprayer 1 l</t>
  </si>
  <si>
    <t xml:space="preserve">Base Tex Paper, 30m</t>
  </si>
  <si>
    <t xml:space="preserve">World Cup Polishing Cloth NEW</t>
  </si>
  <si>
    <t xml:space="preserve">Fibertex Kit</t>
  </si>
  <si>
    <t xml:space="preserve">Base Repair </t>
  </si>
  <si>
    <t xml:space="preserve">Graphite</t>
  </si>
  <si>
    <t xml:space="preserve">Transparent</t>
  </si>
  <si>
    <t xml:space="preserve">5543042,1</t>
  </si>
  <si>
    <t xml:space="preserve">Repair Candle, 4pcs w/packaging</t>
  </si>
  <si>
    <t xml:space="preserve">Steel Scraper Blade</t>
  </si>
  <si>
    <t xml:space="preserve">Base Tuning/Preparation </t>
  </si>
  <si>
    <t xml:space="preserve">T18 Digital Racing Iron 850W USA</t>
  </si>
  <si>
    <t xml:space="preserve">T18 Digital Racing Iron 850W Europe</t>
  </si>
  <si>
    <t xml:space="preserve">T14 Digital Wax Iron 1200W USA</t>
  </si>
  <si>
    <t xml:space="preserve">T14 Digital Wax Iron 1200W Europe</t>
  </si>
  <si>
    <t xml:space="preserve">T8  Wax Iron 800W USA</t>
  </si>
  <si>
    <t xml:space="preserve">T8  Wax Iron 800W Europe</t>
  </si>
  <si>
    <t xml:space="preserve">Racing Iron Mat </t>
  </si>
  <si>
    <t xml:space="preserve">Iron Bag </t>
  </si>
  <si>
    <t xml:space="preserve">Plexiblade 3 mm, no packaging 10 Pack</t>
  </si>
  <si>
    <t xml:space="preserve">Plexiblade 3 mm with packaging</t>
  </si>
  <si>
    <t xml:space="preserve">Plexiblade 5 mm, no packaging 10 Pack</t>
  </si>
  <si>
    <t xml:space="preserve">Plexiblade 5mm with packaging</t>
  </si>
  <si>
    <t xml:space="preserve">Multi-purpose Scraper with hook option</t>
  </si>
  <si>
    <t xml:space="preserve">Groove Pin Nordic w/packaging</t>
  </si>
  <si>
    <t xml:space="preserve">Groove Pin Nordic Backshop 10 Pack</t>
  </si>
  <si>
    <t xml:space="preserve">Scraper Sharpener World Cup</t>
  </si>
  <si>
    <t xml:space="preserve">Scraper Sharpener</t>
  </si>
  <si>
    <t xml:space="preserve">Scraper Sharpener World Cup Pro, 110v (US version) NEW more power</t>
  </si>
  <si>
    <t xml:space="preserve">Hand and Roto Brushes </t>
  </si>
  <si>
    <t xml:space="preserve">Toko Oval Brush with Strap Steel 25 mm</t>
  </si>
  <si>
    <t xml:space="preserve">Toko Oval Brush with Strap Copper 17 mm</t>
  </si>
  <si>
    <t xml:space="preserve">Toko Oval Brush with Strap Nylon 15 mm</t>
  </si>
  <si>
    <t xml:space="preserve">Toko Oval Brush with Strap Horsehair 10 mm</t>
  </si>
  <si>
    <t xml:space="preserve">Toko Copper Brush</t>
  </si>
  <si>
    <t xml:space="preserve">Toko Combi Brush Nylon/Copper</t>
  </si>
  <si>
    <t xml:space="preserve">Toko Nylon Brush</t>
  </si>
  <si>
    <t xml:space="preserve">Toko Horsehair Brush</t>
  </si>
  <si>
    <t xml:space="preserve">Toko Nylon Polishing Brush</t>
  </si>
  <si>
    <t xml:space="preserve">Toko X-Fine Steel Brush NEW</t>
  </si>
  <si>
    <t xml:space="preserve">Rotary Brush Steel</t>
  </si>
  <si>
    <t xml:space="preserve">Rotary Brush Horsehair</t>
  </si>
  <si>
    <t xml:space="preserve">Rotary Brush Nylon</t>
  </si>
  <si>
    <t xml:space="preserve">Rotary Brush Fleece</t>
  </si>
  <si>
    <t xml:space="preserve">Rotary Brush Merino Wool Roller 100</t>
  </si>
  <si>
    <t xml:space="preserve">Rotary Handle 100mm</t>
  </si>
  <si>
    <t xml:space="preserve">Rotary Spare Shaft 210mm NEW</t>
  </si>
  <si>
    <t xml:space="preserve">Base Preparation </t>
  </si>
  <si>
    <t xml:space="preserve">Thermo Cork</t>
  </si>
  <si>
    <t xml:space="preserve">Plasto Cork</t>
  </si>
  <si>
    <t xml:space="preserve">Wax Cork (Natural)</t>
  </si>
  <si>
    <t xml:space="preserve">Structurite Roller Blue 1 (0.5sr) </t>
  </si>
  <si>
    <t xml:space="preserve">Structurite Roller Blue 2 (0.5sl)</t>
  </si>
  <si>
    <t xml:space="preserve">Structurite Roller Red 1 (1.0sr) </t>
  </si>
  <si>
    <t xml:space="preserve">Structurite Roller Red 2 (1.0sl) </t>
  </si>
  <si>
    <t xml:space="preserve">Structurite Roller Yellow 1 (1.5sr) </t>
  </si>
  <si>
    <t xml:space="preserve">Structurite Roller Yellow 2 (1.5sl) </t>
  </si>
  <si>
    <t xml:space="preserve">Structurite Nordic </t>
  </si>
  <si>
    <t xml:space="preserve">Structurite Nordic Kit </t>
  </si>
  <si>
    <t xml:space="preserve">Fixation Devices </t>
  </si>
  <si>
    <t xml:space="preserve">Racing Workbench </t>
  </si>
  <si>
    <t xml:space="preserve">Workbench Small </t>
  </si>
  <si>
    <t xml:space="preserve">XC Profile Set for use with ONLY Small and Racing Workbenches</t>
  </si>
  <si>
    <t xml:space="preserve">Ski Holder for use with all workbenches </t>
  </si>
  <si>
    <t xml:space="preserve">Express Wastebag Holder for Workbenches and Tables NEW</t>
  </si>
  <si>
    <t xml:space="preserve">Cross Country Profile </t>
  </si>
  <si>
    <t xml:space="preserve">Clamps for Cross Country Profile</t>
  </si>
  <si>
    <t xml:space="preserve">Legs for Cross Country Profile</t>
  </si>
  <si>
    <t xml:space="preserve">Ski Vise Nordic (3 piece)</t>
  </si>
  <si>
    <t xml:space="preserve">Ski Vise Nordic World Cup </t>
  </si>
  <si>
    <t xml:space="preserve">Accessories</t>
  </si>
  <si>
    <t xml:space="preserve">Digital Snowthermometer</t>
  </si>
  <si>
    <t xml:space="preserve">Snow Thermometer, F and C</t>
  </si>
  <si>
    <t xml:space="preserve">Ski Tie Nordic (sleeves), 24 pc Display</t>
  </si>
  <si>
    <t xml:space="preserve">Ski Clip Nordic (wrap around), 60 pc Display</t>
  </si>
  <si>
    <t xml:space="preserve">Toko Ski Holder Belt (Wall Ski Holders for XC Skis)</t>
  </si>
  <si>
    <t xml:space="preserve">Toko Workshop Apron, cotton </t>
  </si>
  <si>
    <t xml:space="preserve">Racing Protection Mask </t>
  </si>
  <si>
    <t xml:space="preserve">Spare Filter for Racing Protection Mask </t>
  </si>
  <si>
    <t xml:space="preserve">Toko Adhesive Tape, 65m x 3 cm</t>
  </si>
  <si>
    <t xml:space="preserve">Toko Masking Tape</t>
  </si>
  <si>
    <t xml:space="preserve">See Softgoods Catalog and Order Form for Nordic Hats, Gloves, and Bags</t>
  </si>
  <si>
    <t xml:space="preserve">Grand Total</t>
  </si>
  <si>
    <t xml:space="preserve">Give this order form to your local dealer for them to order on your behalf.  </t>
  </si>
  <si>
    <t xml:space="preserve">This order form is to facilitate a team night once a year with a Toko dealer</t>
  </si>
  <si>
    <t xml:space="preserve">For more information, please call 800 343 8335. The is the "Toko Race Service Order Form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\$* #,##0.00_);_(\$* \(#,##0.00\);_(\$* \-??_);_(@_)"/>
    <numFmt numFmtId="167" formatCode="General"/>
    <numFmt numFmtId="168" formatCode="0.0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0</xdr:row>
      <xdr:rowOff>124200</xdr:rowOff>
    </xdr:from>
    <xdr:to>
      <xdr:col>10</xdr:col>
      <xdr:colOff>452880</xdr:colOff>
      <xdr:row>3</xdr:row>
      <xdr:rowOff>142560</xdr:rowOff>
    </xdr:to>
    <xdr:pic>
      <xdr:nvPicPr>
        <xdr:cNvPr id="0" name="Picture 2" descr="NewTokoSimpleBlacksm"/>
        <xdr:cNvPicPr/>
      </xdr:nvPicPr>
      <xdr:blipFill>
        <a:blip r:embed="rId1"/>
        <a:stretch/>
      </xdr:blipFill>
      <xdr:spPr>
        <a:xfrm>
          <a:off x="5945040" y="124200"/>
          <a:ext cx="1266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false" showRowColHeaders="true" showZeros="true" rightToLeft="false" tabSelected="true" showOutlineSymbols="true" defaultGridColor="true" view="normal" topLeftCell="A66" colorId="64" zoomScale="80" zoomScaleNormal="80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1.99"/>
    <col collapsed="false" customWidth="true" hidden="false" outlineLevel="0" max="3" min="3" style="0" width="20.13"/>
    <col collapsed="false" customWidth="true" hidden="false" outlineLevel="0" max="4" min="4" style="0" width="5.71"/>
    <col collapsed="false" customWidth="true" hidden="false" outlineLevel="0" max="5" min="5" style="3" width="5.71"/>
    <col collapsed="false" customWidth="true" hidden="false" outlineLevel="0" max="7" min="6" style="4" width="5.71"/>
    <col collapsed="false" customWidth="true" hidden="false" outlineLevel="0" max="8" min="8" style="4" width="9.41"/>
    <col collapsed="false" customWidth="true" hidden="false" outlineLevel="0" max="9" min="9" style="4" width="9.28"/>
    <col collapsed="false" customWidth="true" hidden="false" outlineLevel="0" max="10" min="10" style="4" width="5.41"/>
    <col collapsed="false" customWidth="true" hidden="false" outlineLevel="0" max="11" min="11" style="0" width="8.85"/>
    <col collapsed="false" customWidth="true" hidden="false" outlineLevel="0" max="12" min="12" style="0" width="16.99"/>
    <col collapsed="false" customWidth="true" hidden="false" outlineLevel="0" max="13" min="13" style="0" width="11.42"/>
  </cols>
  <sheetData>
    <row r="1" s="13" customFormat="true" ht="18" hidden="false" customHeight="true" outlineLevel="0" collapsed="false">
      <c r="A1" s="5" t="s">
        <v>0</v>
      </c>
      <c r="B1" s="6"/>
      <c r="C1" s="7"/>
      <c r="D1" s="7"/>
      <c r="E1" s="8"/>
      <c r="F1" s="9"/>
      <c r="G1" s="9"/>
      <c r="H1" s="9"/>
      <c r="I1" s="9"/>
      <c r="J1" s="10"/>
      <c r="K1" s="11"/>
      <c r="L1" s="12"/>
    </row>
    <row r="2" s="13" customFormat="true" ht="13.5" hidden="false" customHeight="true" outlineLevel="0" collapsed="false">
      <c r="A2" s="14" t="s">
        <v>1</v>
      </c>
      <c r="B2" s="15"/>
      <c r="C2" s="16"/>
      <c r="D2" s="16"/>
      <c r="E2" s="17"/>
      <c r="F2" s="18"/>
      <c r="G2" s="4"/>
      <c r="H2" s="4"/>
      <c r="I2" s="4"/>
      <c r="J2" s="19"/>
      <c r="K2" s="20"/>
      <c r="L2" s="12"/>
    </row>
    <row r="3" s="13" customFormat="true" ht="13.5" hidden="false" customHeight="true" outlineLevel="0" collapsed="false">
      <c r="A3" s="14" t="s">
        <v>2</v>
      </c>
      <c r="B3" s="15"/>
      <c r="C3" s="21"/>
      <c r="D3" s="21"/>
      <c r="E3" s="22"/>
      <c r="F3" s="23"/>
      <c r="G3" s="19"/>
      <c r="H3" s="19"/>
      <c r="I3" s="19"/>
      <c r="J3" s="24"/>
      <c r="K3" s="20"/>
      <c r="L3" s="12"/>
    </row>
    <row r="4" s="13" customFormat="true" ht="13.5" hidden="false" customHeight="true" outlineLevel="0" collapsed="false">
      <c r="A4" s="25" t="s">
        <v>3</v>
      </c>
      <c r="B4" s="15"/>
      <c r="C4" s="21"/>
      <c r="D4" s="21"/>
      <c r="E4" s="22"/>
      <c r="F4" s="26"/>
      <c r="G4" s="27"/>
      <c r="H4" s="28"/>
      <c r="I4" s="28"/>
      <c r="J4" s="24"/>
      <c r="K4" s="20"/>
      <c r="L4" s="12"/>
    </row>
    <row r="5" s="13" customFormat="true" ht="13.5" hidden="false" customHeight="true" outlineLevel="0" collapsed="false">
      <c r="A5" s="25" t="s">
        <v>4</v>
      </c>
      <c r="B5" s="15"/>
      <c r="C5" s="29"/>
      <c r="D5" s="29"/>
      <c r="E5" s="22"/>
      <c r="F5" s="26"/>
      <c r="G5" s="30" t="s">
        <v>5</v>
      </c>
      <c r="H5" s="28"/>
      <c r="I5" s="28"/>
      <c r="J5" s="24"/>
      <c r="K5" s="20"/>
      <c r="L5" s="12"/>
    </row>
    <row r="6" s="13" customFormat="true" ht="13.5" hidden="false" customHeight="true" outlineLevel="0" collapsed="false">
      <c r="A6" s="14" t="s">
        <v>6</v>
      </c>
      <c r="B6" s="15"/>
      <c r="C6" s="29"/>
      <c r="D6" s="29"/>
      <c r="E6" s="22"/>
      <c r="F6" s="26"/>
      <c r="G6" s="31"/>
      <c r="H6" s="21"/>
      <c r="I6" s="21"/>
      <c r="J6" s="16"/>
      <c r="K6" s="32"/>
      <c r="L6" s="12"/>
    </row>
    <row r="7" s="13" customFormat="true" ht="13.5" hidden="false" customHeight="true" outlineLevel="0" collapsed="false">
      <c r="A7" s="14" t="s">
        <v>7</v>
      </c>
      <c r="B7" s="15"/>
      <c r="C7" s="29"/>
      <c r="D7" s="29"/>
      <c r="E7" s="22"/>
      <c r="F7" s="26"/>
      <c r="G7" s="31"/>
      <c r="H7" s="21"/>
      <c r="I7" s="21"/>
      <c r="J7" s="16"/>
      <c r="K7" s="32"/>
      <c r="L7" s="12"/>
    </row>
    <row r="8" s="13" customFormat="true" ht="13.5" hidden="false" customHeight="true" outlineLevel="0" collapsed="false">
      <c r="A8" s="14" t="s">
        <v>8</v>
      </c>
      <c r="B8" s="15"/>
      <c r="C8" s="29"/>
      <c r="D8" s="29"/>
      <c r="E8" s="22"/>
      <c r="F8" s="26"/>
      <c r="G8" s="31"/>
      <c r="H8" s="21"/>
      <c r="I8" s="21"/>
      <c r="J8" s="16"/>
      <c r="K8" s="32"/>
      <c r="L8" s="12"/>
    </row>
    <row r="9" s="13" customFormat="true" ht="13.5" hidden="false" customHeight="true" outlineLevel="0" collapsed="false">
      <c r="A9" s="33" t="s">
        <v>9</v>
      </c>
      <c r="B9" s="34"/>
      <c r="C9" s="35"/>
      <c r="D9" s="35"/>
      <c r="E9" s="36"/>
      <c r="F9" s="37"/>
      <c r="G9" s="37"/>
      <c r="H9" s="37"/>
      <c r="I9" s="37"/>
      <c r="J9" s="35"/>
      <c r="K9" s="38"/>
      <c r="L9" s="12"/>
    </row>
    <row r="10" s="13" customFormat="true" ht="24" hidden="false" customHeight="true" outlineLevel="0" collapsed="false">
      <c r="A10" s="39" t="s">
        <v>10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40"/>
    </row>
    <row r="11" customFormat="false" ht="22.9" hidden="false" customHeight="true" outlineLevel="0" collapsed="false">
      <c r="A11" s="41" t="s">
        <v>11</v>
      </c>
      <c r="B11" s="42" t="s">
        <v>12</v>
      </c>
      <c r="C11" s="43"/>
      <c r="D11" s="44"/>
      <c r="E11" s="45"/>
      <c r="F11" s="46"/>
      <c r="G11" s="46"/>
      <c r="H11" s="47" t="s">
        <v>13</v>
      </c>
      <c r="I11" s="47" t="s">
        <v>14</v>
      </c>
      <c r="J11" s="48" t="s">
        <v>15</v>
      </c>
      <c r="K11" s="49" t="s">
        <v>16</v>
      </c>
    </row>
    <row r="12" customFormat="false" ht="12.75" hidden="false" customHeight="true" outlineLevel="0" collapsed="false">
      <c r="A12" s="50" t="s">
        <v>17</v>
      </c>
      <c r="B12" s="50"/>
      <c r="D12" s="51" t="s">
        <v>18</v>
      </c>
      <c r="E12" s="51" t="s">
        <v>19</v>
      </c>
      <c r="F12" s="51" t="s">
        <v>20</v>
      </c>
      <c r="G12" s="52"/>
      <c r="H12" s="53"/>
      <c r="I12" s="53"/>
      <c r="J12" s="54"/>
      <c r="K12" s="55"/>
    </row>
    <row r="13" customFormat="false" ht="12.75" hidden="false" customHeight="true" outlineLevel="0" collapsed="false">
      <c r="A13" s="56" t="s">
        <v>21</v>
      </c>
      <c r="B13" s="57" t="s">
        <v>22</v>
      </c>
      <c r="C13" s="58"/>
      <c r="D13" s="59"/>
      <c r="E13" s="60"/>
      <c r="F13" s="60"/>
      <c r="G13" s="61"/>
      <c r="H13" s="62" t="n">
        <f aca="false">I13/2*0.9/0.65</f>
        <v>93.4615384615385</v>
      </c>
      <c r="I13" s="63" t="n">
        <v>135</v>
      </c>
      <c r="J13" s="64" t="n">
        <f aca="false">SUM(D13:F13)</f>
        <v>0</v>
      </c>
      <c r="K13" s="65" t="n">
        <f aca="false">J13*H13</f>
        <v>0</v>
      </c>
    </row>
    <row r="14" customFormat="false" ht="12.75" hidden="false" customHeight="true" outlineLevel="0" collapsed="false">
      <c r="A14" s="66" t="s">
        <v>23</v>
      </c>
      <c r="B14" s="67"/>
      <c r="C14" s="68"/>
      <c r="D14" s="51" t="s">
        <v>18</v>
      </c>
      <c r="E14" s="51" t="s">
        <v>19</v>
      </c>
      <c r="F14" s="51" t="s">
        <v>20</v>
      </c>
      <c r="H14" s="53"/>
      <c r="I14" s="53"/>
      <c r="J14" s="53"/>
      <c r="K14" s="69"/>
    </row>
    <row r="15" customFormat="false" ht="12.75" hidden="false" customHeight="true" outlineLevel="0" collapsed="false">
      <c r="A15" s="56" t="s">
        <v>24</v>
      </c>
      <c r="B15" s="57" t="s">
        <v>25</v>
      </c>
      <c r="C15" s="70"/>
      <c r="D15" s="60"/>
      <c r="E15" s="60"/>
      <c r="F15" s="60"/>
      <c r="G15" s="71"/>
      <c r="H15" s="62" t="n">
        <f aca="false">I15/2*0.9/0.65</f>
        <v>65.7692307692308</v>
      </c>
      <c r="I15" s="72" t="n">
        <v>95</v>
      </c>
      <c r="J15" s="64" t="n">
        <f aca="false">SUM(D15:F15)</f>
        <v>0</v>
      </c>
      <c r="K15" s="65" t="n">
        <f aca="false">J15*H15</f>
        <v>0</v>
      </c>
    </row>
    <row r="16" customFormat="false" ht="12.75" hidden="false" customHeight="true" outlineLevel="0" collapsed="false">
      <c r="A16" s="73" t="s">
        <v>26</v>
      </c>
      <c r="B16" s="74"/>
      <c r="C16" s="74"/>
      <c r="D16" s="51" t="s">
        <v>18</v>
      </c>
      <c r="E16" s="51" t="s">
        <v>19</v>
      </c>
      <c r="F16" s="51" t="s">
        <v>20</v>
      </c>
      <c r="G16" s="74"/>
      <c r="H16" s="75"/>
      <c r="I16" s="75"/>
      <c r="J16" s="76"/>
      <c r="K16" s="77"/>
    </row>
    <row r="17" customFormat="false" ht="12.75" hidden="false" customHeight="true" outlineLevel="0" collapsed="false">
      <c r="A17" s="78" t="s">
        <v>27</v>
      </c>
      <c r="B17" s="79" t="s">
        <v>28</v>
      </c>
      <c r="C17" s="70"/>
      <c r="D17" s="60"/>
      <c r="E17" s="60"/>
      <c r="F17" s="60"/>
      <c r="G17" s="80"/>
      <c r="H17" s="62" t="n">
        <f aca="false">I17/2*0.9/0.65</f>
        <v>65.7692307692308</v>
      </c>
      <c r="I17" s="62" t="n">
        <v>95</v>
      </c>
      <c r="J17" s="64" t="n">
        <f aca="false">SUM(D17:F17)</f>
        <v>0</v>
      </c>
      <c r="K17" s="65" t="n">
        <f aca="false">J17*H17</f>
        <v>0</v>
      </c>
    </row>
    <row r="18" customFormat="false" ht="12.75" hidden="false" customHeight="true" outlineLevel="0" collapsed="false">
      <c r="A18" s="81" t="s">
        <v>29</v>
      </c>
      <c r="B18" s="79" t="s">
        <v>30</v>
      </c>
      <c r="C18" s="82"/>
      <c r="D18" s="60"/>
      <c r="E18" s="60"/>
      <c r="F18" s="60"/>
      <c r="G18" s="83"/>
      <c r="H18" s="62" t="n">
        <f aca="false">I18/2*0.9/0.65</f>
        <v>29.0769230769231</v>
      </c>
      <c r="I18" s="62" t="n">
        <v>42</v>
      </c>
      <c r="J18" s="64" t="n">
        <f aca="false">SUM(D18:F18)</f>
        <v>0</v>
      </c>
      <c r="K18" s="65" t="n">
        <f aca="false">J18*H18</f>
        <v>0</v>
      </c>
    </row>
    <row r="19" customFormat="false" ht="12.75" hidden="false" customHeight="true" outlineLevel="0" collapsed="false">
      <c r="A19" s="78" t="s">
        <v>31</v>
      </c>
      <c r="B19" s="79" t="s">
        <v>32</v>
      </c>
      <c r="C19" s="74"/>
      <c r="D19" s="60"/>
      <c r="E19" s="60"/>
      <c r="F19" s="60"/>
      <c r="G19" s="74"/>
      <c r="H19" s="62" t="n">
        <f aca="false">I19/2*0.9/0.65</f>
        <v>20.7692307692308</v>
      </c>
      <c r="I19" s="84" t="n">
        <v>30</v>
      </c>
      <c r="J19" s="64" t="n">
        <f aca="false">SUM(D19:F19)</f>
        <v>0</v>
      </c>
      <c r="K19" s="65" t="n">
        <f aca="false">J19*H19</f>
        <v>0</v>
      </c>
    </row>
    <row r="20" customFormat="false" ht="12.75" hidden="false" customHeight="true" outlineLevel="0" collapsed="false">
      <c r="A20" s="85" t="n">
        <v>5545251</v>
      </c>
      <c r="B20" s="86" t="s">
        <v>33</v>
      </c>
      <c r="C20" s="87"/>
      <c r="D20" s="62"/>
      <c r="E20" s="80"/>
      <c r="F20" s="80"/>
      <c r="G20" s="88"/>
      <c r="H20" s="62" t="n">
        <f aca="false">I20/2*0.9/0.65</f>
        <v>18.6923076923077</v>
      </c>
      <c r="I20" s="84" t="n">
        <v>27</v>
      </c>
      <c r="J20" s="64"/>
      <c r="K20" s="65" t="n">
        <f aca="false">J20*H20</f>
        <v>0</v>
      </c>
    </row>
    <row r="21" customFormat="false" ht="12.75" hidden="false" customHeight="true" outlineLevel="0" collapsed="false">
      <c r="A21" s="89" t="s">
        <v>34</v>
      </c>
      <c r="B21" s="68"/>
      <c r="C21" s="68"/>
      <c r="D21" s="67" t="s">
        <v>35</v>
      </c>
      <c r="E21" s="67" t="s">
        <v>36</v>
      </c>
      <c r="F21" s="67" t="s">
        <v>37</v>
      </c>
      <c r="G21" s="90"/>
      <c r="H21" s="75"/>
      <c r="I21" s="91"/>
      <c r="J21" s="76"/>
      <c r="K21" s="77"/>
    </row>
    <row r="22" customFormat="false" ht="12.75" hidden="false" customHeight="true" outlineLevel="0" collapsed="false">
      <c r="A22" s="92" t="s">
        <v>38</v>
      </c>
      <c r="B22" s="79" t="s">
        <v>39</v>
      </c>
      <c r="C22" s="70"/>
      <c r="D22" s="60"/>
      <c r="E22" s="60"/>
      <c r="F22" s="60"/>
      <c r="G22" s="93"/>
      <c r="H22" s="62" t="n">
        <f aca="false">I22/2*0.9/0.65</f>
        <v>103.846153846154</v>
      </c>
      <c r="I22" s="62" t="n">
        <v>150</v>
      </c>
      <c r="J22" s="64" t="n">
        <f aca="false">SUM(D22:F22)</f>
        <v>0</v>
      </c>
      <c r="K22" s="65" t="n">
        <f aca="false">J22*H22</f>
        <v>0</v>
      </c>
    </row>
    <row r="23" customFormat="false" ht="12.75" hidden="false" customHeight="true" outlineLevel="0" collapsed="false">
      <c r="A23" s="1" t="s">
        <v>40</v>
      </c>
      <c r="B23" s="94" t="s">
        <v>41</v>
      </c>
      <c r="C23" s="68"/>
      <c r="D23" s="60"/>
      <c r="E23" s="60"/>
      <c r="F23" s="60"/>
      <c r="G23" s="95"/>
      <c r="H23" s="62" t="n">
        <f aca="false">I23/2*0.9/0.65</f>
        <v>45.6923076923077</v>
      </c>
      <c r="I23" s="84" t="n">
        <v>66</v>
      </c>
      <c r="J23" s="64" t="n">
        <f aca="false">SUM(D23:F23)</f>
        <v>0</v>
      </c>
      <c r="K23" s="65" t="n">
        <f aca="false">J23*H23</f>
        <v>0</v>
      </c>
    </row>
    <row r="24" customFormat="false" ht="12.75" hidden="false" customHeight="true" outlineLevel="0" collapsed="false">
      <c r="A24" s="96"/>
      <c r="B24" s="97"/>
      <c r="C24" s="91"/>
      <c r="D24" s="51" t="s">
        <v>18</v>
      </c>
      <c r="E24" s="51" t="s">
        <v>19</v>
      </c>
      <c r="F24" s="51" t="s">
        <v>20</v>
      </c>
      <c r="G24" s="98" t="s">
        <v>42</v>
      </c>
      <c r="H24" s="75"/>
      <c r="I24" s="91"/>
      <c r="J24" s="76"/>
      <c r="K24" s="77"/>
    </row>
    <row r="25" customFormat="false" ht="12.75" hidden="false" customHeight="true" outlineLevel="0" collapsed="false">
      <c r="A25" s="78" t="s">
        <v>43</v>
      </c>
      <c r="B25" s="57" t="s">
        <v>44</v>
      </c>
      <c r="C25" s="70"/>
      <c r="D25" s="60"/>
      <c r="E25" s="60"/>
      <c r="F25" s="60"/>
      <c r="G25" s="60"/>
      <c r="H25" s="62" t="n">
        <f aca="false">I25/2*0.9/0.65</f>
        <v>38.7692307692308</v>
      </c>
      <c r="I25" s="62" t="n">
        <v>56</v>
      </c>
      <c r="J25" s="64" t="n">
        <f aca="false">SUM(D25:G25)</f>
        <v>0</v>
      </c>
      <c r="K25" s="65" t="n">
        <f aca="false">J25*H25</f>
        <v>0</v>
      </c>
    </row>
    <row r="26" customFormat="false" ht="12.75" hidden="false" customHeight="true" outlineLevel="0" collapsed="false">
      <c r="A26" s="85" t="s">
        <v>45</v>
      </c>
      <c r="B26" s="87" t="s">
        <v>46</v>
      </c>
      <c r="C26" s="44"/>
      <c r="D26" s="60"/>
      <c r="E26" s="60"/>
      <c r="F26" s="60"/>
      <c r="G26" s="60"/>
      <c r="H26" s="62" t="n">
        <f aca="false">I26/2*0.9/0.65</f>
        <v>18</v>
      </c>
      <c r="I26" s="84" t="n">
        <v>26</v>
      </c>
      <c r="J26" s="64" t="n">
        <f aca="false">SUM(D26:G26)</f>
        <v>0</v>
      </c>
      <c r="K26" s="65" t="n">
        <f aca="false">J26*H26</f>
        <v>0</v>
      </c>
    </row>
    <row r="27" customFormat="false" ht="12.75" hidden="false" customHeight="true" outlineLevel="0" collapsed="false">
      <c r="A27" s="85" t="s">
        <v>47</v>
      </c>
      <c r="B27" s="87" t="s">
        <v>48</v>
      </c>
      <c r="C27" s="44"/>
      <c r="D27" s="60"/>
      <c r="E27" s="60"/>
      <c r="F27" s="60"/>
      <c r="G27" s="99"/>
      <c r="H27" s="62" t="n">
        <f aca="false">I27/2*0.9/0.65</f>
        <v>16.6153846153846</v>
      </c>
      <c r="I27" s="84" t="n">
        <v>24</v>
      </c>
      <c r="J27" s="64" t="n">
        <f aca="false">SUM(D27:F27)</f>
        <v>0</v>
      </c>
      <c r="K27" s="65" t="n">
        <f aca="false">J27*H27</f>
        <v>0</v>
      </c>
    </row>
    <row r="28" customFormat="false" ht="12.75" hidden="false" customHeight="true" outlineLevel="0" collapsed="false">
      <c r="A28" s="81" t="s">
        <v>49</v>
      </c>
      <c r="B28" s="57" t="s">
        <v>50</v>
      </c>
      <c r="C28" s="70"/>
      <c r="D28" s="60"/>
      <c r="E28" s="60"/>
      <c r="F28" s="60"/>
      <c r="G28" s="100"/>
      <c r="H28" s="62" t="n">
        <f aca="false">I28/2*0.9/0.65</f>
        <v>62.3076923076923</v>
      </c>
      <c r="I28" s="101" t="n">
        <v>90</v>
      </c>
      <c r="J28" s="64" t="n">
        <f aca="false">SUM(D28:F28)</f>
        <v>0</v>
      </c>
      <c r="K28" s="65" t="n">
        <f aca="false">J28*H28</f>
        <v>0</v>
      </c>
    </row>
    <row r="29" customFormat="false" ht="12.75" hidden="false" customHeight="true" outlineLevel="0" collapsed="false">
      <c r="A29" s="78" t="n">
        <v>5502038</v>
      </c>
      <c r="B29" s="57" t="s">
        <v>51</v>
      </c>
      <c r="C29" s="70"/>
      <c r="D29" s="62"/>
      <c r="E29" s="62"/>
      <c r="F29" s="62"/>
      <c r="G29" s="62"/>
      <c r="H29" s="62" t="n">
        <f aca="false">I29/2*0.9/0.65</f>
        <v>16.6153846153846</v>
      </c>
      <c r="I29" s="84" t="n">
        <v>24</v>
      </c>
      <c r="J29" s="64"/>
      <c r="K29" s="65" t="n">
        <f aca="false">J29*H29</f>
        <v>0</v>
      </c>
    </row>
    <row r="30" customFormat="false" ht="12.75" hidden="false" customHeight="true" outlineLevel="0" collapsed="false">
      <c r="A30" s="85" t="n">
        <v>5502008</v>
      </c>
      <c r="B30" s="87" t="s">
        <v>52</v>
      </c>
      <c r="C30" s="44"/>
      <c r="D30" s="84"/>
      <c r="E30" s="84"/>
      <c r="F30" s="84"/>
      <c r="G30" s="84"/>
      <c r="H30" s="62" t="n">
        <f aca="false">I30/2*0.9/0.65</f>
        <v>11.4923076923077</v>
      </c>
      <c r="I30" s="84" t="n">
        <v>16.6</v>
      </c>
      <c r="J30" s="64"/>
      <c r="K30" s="65" t="n">
        <f aca="false">J30*H30</f>
        <v>0</v>
      </c>
    </row>
    <row r="31" customFormat="false" ht="12.75" hidden="false" customHeight="true" outlineLevel="0" collapsed="false">
      <c r="A31" s="102" t="n">
        <v>5509870</v>
      </c>
      <c r="B31" s="87" t="s">
        <v>53</v>
      </c>
      <c r="C31" s="44"/>
      <c r="D31" s="84"/>
      <c r="E31" s="84"/>
      <c r="F31" s="84"/>
      <c r="G31" s="84"/>
      <c r="H31" s="62" t="n">
        <f aca="false">I31/2*0.9/0.65</f>
        <v>24.9230769230769</v>
      </c>
      <c r="I31" s="84" t="n">
        <v>36</v>
      </c>
      <c r="J31" s="64"/>
      <c r="K31" s="65" t="n">
        <f aca="false">J31*H31</f>
        <v>0</v>
      </c>
    </row>
    <row r="32" customFormat="false" ht="12.75" hidden="false" customHeight="true" outlineLevel="0" collapsed="false">
      <c r="A32" s="103" t="s">
        <v>54</v>
      </c>
      <c r="B32" s="97"/>
      <c r="C32" s="91"/>
      <c r="D32" s="51" t="s">
        <v>18</v>
      </c>
      <c r="E32" s="51" t="s">
        <v>19</v>
      </c>
      <c r="F32" s="51" t="s">
        <v>20</v>
      </c>
      <c r="G32" s="68"/>
      <c r="H32" s="75"/>
      <c r="I32" s="104"/>
      <c r="J32" s="104"/>
      <c r="K32" s="76"/>
    </row>
    <row r="33" customFormat="false" ht="12.75" hidden="false" customHeight="true" outlineLevel="0" collapsed="false">
      <c r="A33" s="105" t="s">
        <v>55</v>
      </c>
      <c r="B33" s="57" t="s">
        <v>56</v>
      </c>
      <c r="C33" s="70"/>
      <c r="D33" s="60"/>
      <c r="E33" s="60"/>
      <c r="F33" s="60"/>
      <c r="G33" s="93"/>
      <c r="H33" s="62" t="n">
        <f aca="false">I33/2*0.9/0.65</f>
        <v>48.4615384615385</v>
      </c>
      <c r="I33" s="101" t="n">
        <v>70</v>
      </c>
      <c r="J33" s="64" t="n">
        <f aca="false">SUM(D33:F33)</f>
        <v>0</v>
      </c>
      <c r="K33" s="65" t="n">
        <f aca="false">J33*H33</f>
        <v>0</v>
      </c>
    </row>
    <row r="34" customFormat="false" ht="12.75" hidden="false" customHeight="true" outlineLevel="0" collapsed="false">
      <c r="A34" s="106" t="s">
        <v>57</v>
      </c>
      <c r="B34" s="97" t="s">
        <v>58</v>
      </c>
      <c r="C34" s="91"/>
      <c r="D34" s="60"/>
      <c r="E34" s="60"/>
      <c r="F34" s="60"/>
      <c r="G34" s="68"/>
      <c r="H34" s="62" t="n">
        <f aca="false">I34/2*0.9/0.65</f>
        <v>19.3846153846154</v>
      </c>
      <c r="I34" s="104" t="n">
        <v>28</v>
      </c>
      <c r="J34" s="64" t="n">
        <f aca="false">SUM(D34:F34)</f>
        <v>0</v>
      </c>
      <c r="K34" s="65" t="n">
        <f aca="false">J34*H34</f>
        <v>0</v>
      </c>
    </row>
    <row r="35" customFormat="false" ht="12.75" hidden="false" customHeight="true" outlineLevel="0" collapsed="false">
      <c r="A35" s="102" t="n">
        <v>5502052</v>
      </c>
      <c r="B35" s="87" t="s">
        <v>59</v>
      </c>
      <c r="C35" s="44"/>
      <c r="D35" s="84"/>
      <c r="E35" s="84"/>
      <c r="F35" s="84"/>
      <c r="G35" s="84"/>
      <c r="H35" s="62" t="n">
        <f aca="false">I35/2*0.9/0.65</f>
        <v>15.2307692307692</v>
      </c>
      <c r="I35" s="84" t="n">
        <v>22</v>
      </c>
      <c r="J35" s="64"/>
      <c r="K35" s="65" t="n">
        <f aca="false">J35*H35</f>
        <v>0</v>
      </c>
    </row>
    <row r="36" customFormat="false" ht="12.75" hidden="false" customHeight="true" outlineLevel="0" collapsed="false">
      <c r="A36" s="107" t="n">
        <v>5501032</v>
      </c>
      <c r="B36" s="97" t="s">
        <v>60</v>
      </c>
      <c r="C36" s="91"/>
      <c r="D36" s="75"/>
      <c r="E36" s="75"/>
      <c r="F36" s="75"/>
      <c r="G36" s="75"/>
      <c r="H36" s="108" t="n">
        <f aca="false">I36/2*0.9/0.65</f>
        <v>7.61538461538462</v>
      </c>
      <c r="I36" s="75" t="n">
        <v>11</v>
      </c>
      <c r="J36" s="64"/>
      <c r="K36" s="65" t="n">
        <f aca="false">J36*H36</f>
        <v>0</v>
      </c>
    </row>
    <row r="37" customFormat="false" ht="12" hidden="false" customHeight="true" outlineLevel="0" collapsed="false">
      <c r="A37" s="103" t="s">
        <v>61</v>
      </c>
      <c r="B37" s="97"/>
      <c r="C37" s="91"/>
      <c r="D37" s="75"/>
      <c r="E37" s="75"/>
      <c r="F37" s="75"/>
      <c r="G37" s="75"/>
      <c r="H37" s="109"/>
      <c r="I37" s="75"/>
      <c r="J37" s="110"/>
      <c r="K37" s="77"/>
      <c r="L37" s="111"/>
    </row>
    <row r="38" customFormat="false" ht="12.6" hidden="false" customHeight="true" outlineLevel="0" collapsed="false">
      <c r="A38" s="102" t="s">
        <v>62</v>
      </c>
      <c r="B38" s="87" t="s">
        <v>63</v>
      </c>
      <c r="C38" s="44"/>
      <c r="D38" s="84"/>
      <c r="E38" s="84"/>
      <c r="F38" s="84"/>
      <c r="G38" s="84"/>
      <c r="H38" s="112" t="n">
        <f aca="false">I38/2*0.9/0.65</f>
        <v>12.1153846153846</v>
      </c>
      <c r="I38" s="84" t="n">
        <v>17.5</v>
      </c>
      <c r="J38" s="113"/>
      <c r="K38" s="65" t="n">
        <f aca="false">J38*H38</f>
        <v>0</v>
      </c>
    </row>
    <row r="39" customFormat="false" ht="12.6" hidden="false" customHeight="true" outlineLevel="0" collapsed="false">
      <c r="A39" s="102" t="s">
        <v>64</v>
      </c>
      <c r="B39" s="87" t="s">
        <v>65</v>
      </c>
      <c r="C39" s="44"/>
      <c r="D39" s="84"/>
      <c r="E39" s="84"/>
      <c r="F39" s="84"/>
      <c r="G39" s="84"/>
      <c r="H39" s="112" t="n">
        <f aca="false">I39/2*0.9/0.65</f>
        <v>16.6153846153846</v>
      </c>
      <c r="I39" s="84" t="n">
        <v>24</v>
      </c>
      <c r="J39" s="113"/>
      <c r="K39" s="65" t="n">
        <f aca="false">J39*H39</f>
        <v>0</v>
      </c>
    </row>
    <row r="40" customFormat="false" ht="12.6" hidden="false" customHeight="true" outlineLevel="0" collapsed="false">
      <c r="A40" s="114" t="s">
        <v>66</v>
      </c>
      <c r="B40" s="68"/>
      <c r="C40" s="108"/>
      <c r="D40" s="115" t="s">
        <v>67</v>
      </c>
      <c r="E40" s="51" t="s">
        <v>18</v>
      </c>
      <c r="F40" s="51" t="s">
        <v>19</v>
      </c>
      <c r="G40" s="51" t="s">
        <v>20</v>
      </c>
      <c r="I40" s="108"/>
      <c r="J40" s="116"/>
      <c r="K40" s="117"/>
    </row>
    <row r="41" customFormat="false" ht="12.6" hidden="false" customHeight="true" outlineLevel="0" collapsed="false">
      <c r="A41" s="58" t="s">
        <v>68</v>
      </c>
      <c r="B41" s="118" t="s">
        <v>69</v>
      </c>
      <c r="C41" s="119"/>
      <c r="D41" s="60"/>
      <c r="E41" s="60"/>
      <c r="F41" s="60"/>
      <c r="G41" s="60"/>
      <c r="H41" s="112" t="n">
        <f aca="false">I41/2*0.9/0.65</f>
        <v>12.4615384615385</v>
      </c>
      <c r="I41" s="62" t="n">
        <v>18</v>
      </c>
      <c r="J41" s="120" t="n">
        <f aca="false">SUM(D41:G41)</f>
        <v>0</v>
      </c>
      <c r="K41" s="65" t="n">
        <f aca="false">J41*H41</f>
        <v>0</v>
      </c>
    </row>
    <row r="42" customFormat="false" ht="12.6" hidden="false" customHeight="true" outlineLevel="0" collapsed="false">
      <c r="A42" s="121" t="s">
        <v>70</v>
      </c>
      <c r="B42" s="122" t="s">
        <v>71</v>
      </c>
      <c r="C42" s="123"/>
      <c r="D42" s="60"/>
      <c r="E42" s="60"/>
      <c r="F42" s="60"/>
      <c r="G42" s="60"/>
      <c r="H42" s="109" t="n">
        <f aca="false">I42/2*0.9/0.65</f>
        <v>13.1538461538462</v>
      </c>
      <c r="I42" s="62" t="n">
        <v>19</v>
      </c>
      <c r="J42" s="120" t="n">
        <f aca="false">SUM(D42:G42)</f>
        <v>0</v>
      </c>
      <c r="K42" s="65" t="n">
        <f aca="false">J42*H42</f>
        <v>0</v>
      </c>
    </row>
    <row r="43" customFormat="false" ht="12.6" hidden="false" customHeight="true" outlineLevel="0" collapsed="false">
      <c r="A43" s="102" t="s">
        <v>72</v>
      </c>
      <c r="B43" s="122" t="s">
        <v>73</v>
      </c>
      <c r="C43" s="84"/>
      <c r="D43" s="124"/>
      <c r="E43" s="124"/>
      <c r="F43" s="124"/>
      <c r="G43" s="124"/>
      <c r="H43" s="109" t="n">
        <f aca="false">I43/2*0.9/0.65</f>
        <v>13.1538461538462</v>
      </c>
      <c r="I43" s="84" t="n">
        <v>19</v>
      </c>
      <c r="J43" s="120"/>
      <c r="K43" s="65" t="n">
        <f aca="false">J43*H43</f>
        <v>0</v>
      </c>
    </row>
    <row r="44" customFormat="false" ht="12.6" hidden="false" customHeight="true" outlineLevel="0" collapsed="false">
      <c r="A44" s="102" t="s">
        <v>74</v>
      </c>
      <c r="B44" s="122" t="s">
        <v>75</v>
      </c>
      <c r="C44" s="84"/>
      <c r="D44" s="88"/>
      <c r="E44" s="88"/>
      <c r="F44" s="88"/>
      <c r="G44" s="88"/>
      <c r="H44" s="109" t="n">
        <f aca="false">I44/2*0.9/0.65</f>
        <v>13.1538461538462</v>
      </c>
      <c r="I44" s="84" t="n">
        <v>19</v>
      </c>
      <c r="J44" s="125"/>
      <c r="K44" s="65" t="n">
        <f aca="false">J44*H44</f>
        <v>0</v>
      </c>
    </row>
    <row r="45" customFormat="false" ht="12.6" hidden="false" customHeight="true" outlineLevel="0" collapsed="false">
      <c r="A45" s="126" t="s">
        <v>76</v>
      </c>
      <c r="B45" s="127"/>
      <c r="C45" s="108"/>
      <c r="D45" s="128"/>
      <c r="E45" s="128"/>
      <c r="F45" s="128"/>
      <c r="G45" s="128"/>
      <c r="H45" s="129"/>
      <c r="I45" s="108"/>
      <c r="J45" s="87"/>
      <c r="K45" s="77"/>
    </row>
    <row r="46" customFormat="false" ht="12.6" hidden="false" customHeight="true" outlineLevel="0" collapsed="false">
      <c r="A46" s="92" t="s">
        <v>77</v>
      </c>
      <c r="B46" s="118" t="s">
        <v>78</v>
      </c>
      <c r="C46" s="62"/>
      <c r="D46" s="80"/>
      <c r="E46" s="80"/>
      <c r="F46" s="80"/>
      <c r="G46" s="80"/>
      <c r="H46" s="112" t="n">
        <f aca="false">I46/2*0.9/0.65</f>
        <v>83.0769230769231</v>
      </c>
      <c r="I46" s="62" t="n">
        <v>120</v>
      </c>
      <c r="J46" s="125"/>
      <c r="K46" s="65" t="n">
        <f aca="false">J46*H46</f>
        <v>0</v>
      </c>
    </row>
    <row r="47" customFormat="false" ht="12.6" hidden="false" customHeight="true" outlineLevel="0" collapsed="false">
      <c r="A47" s="102" t="s">
        <v>79</v>
      </c>
      <c r="B47" s="122" t="s">
        <v>80</v>
      </c>
      <c r="C47" s="84"/>
      <c r="D47" s="88"/>
      <c r="E47" s="88"/>
      <c r="F47" s="88"/>
      <c r="G47" s="88"/>
      <c r="H47" s="112" t="n">
        <f aca="false">I47/2*0.9/0.65</f>
        <v>72</v>
      </c>
      <c r="I47" s="84" t="n">
        <v>104</v>
      </c>
      <c r="J47" s="125"/>
      <c r="K47" s="65" t="n">
        <f aca="false">J47*H47</f>
        <v>0</v>
      </c>
    </row>
    <row r="48" customFormat="false" ht="12.6" hidden="false" customHeight="true" outlineLevel="0" collapsed="false">
      <c r="A48" s="102" t="s">
        <v>81</v>
      </c>
      <c r="B48" s="122" t="s">
        <v>82</v>
      </c>
      <c r="C48" s="84"/>
      <c r="D48" s="88"/>
      <c r="E48" s="88"/>
      <c r="F48" s="88"/>
      <c r="G48" s="88"/>
      <c r="H48" s="112" t="n">
        <f aca="false">I48/2*0.9/0.65</f>
        <v>103.846153846154</v>
      </c>
      <c r="I48" s="84" t="n">
        <v>150</v>
      </c>
      <c r="J48" s="125"/>
      <c r="K48" s="65" t="n">
        <f aca="false">J48*H48</f>
        <v>0</v>
      </c>
    </row>
    <row r="49" customFormat="false" ht="12" hidden="false" customHeight="true" outlineLevel="0" collapsed="false">
      <c r="A49" s="102" t="s">
        <v>83</v>
      </c>
      <c r="B49" s="122" t="s">
        <v>84</v>
      </c>
      <c r="C49" s="84"/>
      <c r="D49" s="88"/>
      <c r="E49" s="88"/>
      <c r="F49" s="88"/>
      <c r="G49" s="88"/>
      <c r="H49" s="112" t="n">
        <f aca="false">I49/2*0.9/0.65</f>
        <v>46.7307692307692</v>
      </c>
      <c r="I49" s="84" t="n">
        <v>67.5</v>
      </c>
      <c r="J49" s="125"/>
      <c r="K49" s="65" t="n">
        <f aca="false">J49*H49</f>
        <v>0</v>
      </c>
    </row>
    <row r="50" customFormat="false" ht="12" hidden="false" customHeight="true" outlineLevel="0" collapsed="false">
      <c r="A50" s="89" t="s">
        <v>85</v>
      </c>
      <c r="B50" s="74"/>
      <c r="C50" s="68"/>
      <c r="D50" s="108"/>
      <c r="E50" s="108"/>
      <c r="F50" s="108"/>
      <c r="G50" s="108"/>
      <c r="H50" s="108"/>
      <c r="I50" s="108"/>
      <c r="J50" s="68"/>
      <c r="K50" s="130"/>
    </row>
    <row r="51" customFormat="false" ht="12" hidden="false" customHeight="true" outlineLevel="0" collapsed="false">
      <c r="A51" s="92" t="s">
        <v>86</v>
      </c>
      <c r="B51" s="57" t="s">
        <v>87</v>
      </c>
      <c r="C51" s="70"/>
      <c r="D51" s="62"/>
      <c r="E51" s="62"/>
      <c r="F51" s="62"/>
      <c r="G51" s="62"/>
      <c r="H51" s="112" t="n">
        <f aca="false">I51/2*0.9/0.65</f>
        <v>25.6153846153846</v>
      </c>
      <c r="I51" s="131" t="n">
        <v>37</v>
      </c>
      <c r="J51" s="125"/>
      <c r="K51" s="65" t="n">
        <f aca="false">J51*H51</f>
        <v>0</v>
      </c>
    </row>
    <row r="52" customFormat="false" ht="12" hidden="false" customHeight="true" outlineLevel="0" collapsed="false">
      <c r="A52" s="92" t="s">
        <v>88</v>
      </c>
      <c r="B52" s="57" t="s">
        <v>89</v>
      </c>
      <c r="C52" s="70"/>
      <c r="D52" s="62"/>
      <c r="E52" s="62"/>
      <c r="F52" s="62"/>
      <c r="G52" s="62"/>
      <c r="H52" s="112" t="n">
        <f aca="false">I52/2*0.9/0.65</f>
        <v>51.9230769230769</v>
      </c>
      <c r="I52" s="131" t="n">
        <v>75</v>
      </c>
      <c r="J52" s="125"/>
      <c r="K52" s="65" t="n">
        <f aca="false">J52*H52</f>
        <v>0</v>
      </c>
    </row>
    <row r="53" customFormat="false" ht="12" hidden="false" customHeight="true" outlineLevel="0" collapsed="false">
      <c r="A53" s="92" t="s">
        <v>90</v>
      </c>
      <c r="B53" s="57" t="s">
        <v>91</v>
      </c>
      <c r="C53" s="70"/>
      <c r="D53" s="62"/>
      <c r="E53" s="62"/>
      <c r="F53" s="62"/>
      <c r="G53" s="62"/>
      <c r="H53" s="112" t="n">
        <f aca="false">I53/2*0.9/0.65</f>
        <v>24.2307692307692</v>
      </c>
      <c r="I53" s="131" t="n">
        <v>35</v>
      </c>
      <c r="J53" s="125"/>
      <c r="K53" s="65" t="n">
        <f aca="false">J53*H53</f>
        <v>0</v>
      </c>
    </row>
    <row r="54" customFormat="false" ht="12" hidden="false" customHeight="true" outlineLevel="0" collapsed="false">
      <c r="A54" s="102" t="s">
        <v>92</v>
      </c>
      <c r="B54" s="87" t="s">
        <v>93</v>
      </c>
      <c r="C54" s="44"/>
      <c r="D54" s="84"/>
      <c r="E54" s="84"/>
      <c r="F54" s="84"/>
      <c r="G54" s="84"/>
      <c r="H54" s="109" t="n">
        <f aca="false">I54/2*0.9/0.65</f>
        <v>11.7692307692308</v>
      </c>
      <c r="I54" s="131" t="n">
        <v>17</v>
      </c>
      <c r="J54" s="125"/>
      <c r="K54" s="65" t="n">
        <f aca="false">J54*H54</f>
        <v>0</v>
      </c>
    </row>
    <row r="55" customFormat="false" ht="12" hidden="false" customHeight="true" outlineLevel="0" collapsed="false">
      <c r="A55" s="67" t="s">
        <v>94</v>
      </c>
      <c r="B55" s="132"/>
      <c r="C55" s="68"/>
      <c r="D55" s="133"/>
      <c r="E55" s="133"/>
      <c r="F55" s="133"/>
      <c r="G55" s="133"/>
      <c r="I55" s="108"/>
      <c r="J55" s="74"/>
      <c r="K55" s="74"/>
    </row>
    <row r="56" customFormat="false" ht="12" hidden="false" customHeight="true" outlineLevel="0" collapsed="false">
      <c r="A56" s="92" t="s">
        <v>95</v>
      </c>
      <c r="B56" s="57" t="s">
        <v>96</v>
      </c>
      <c r="C56" s="70"/>
      <c r="D56" s="62"/>
      <c r="E56" s="62"/>
      <c r="F56" s="62"/>
      <c r="G56" s="62"/>
      <c r="H56" s="112" t="n">
        <f aca="false">I56/2*0.9/0.65</f>
        <v>11.4230769230769</v>
      </c>
      <c r="I56" s="62" t="n">
        <v>16.5</v>
      </c>
      <c r="J56" s="125"/>
      <c r="K56" s="65" t="n">
        <f aca="false">J56*H56</f>
        <v>0</v>
      </c>
    </row>
    <row r="57" customFormat="false" ht="12" hidden="false" customHeight="true" outlineLevel="0" collapsed="false">
      <c r="A57" s="102" t="s">
        <v>97</v>
      </c>
      <c r="B57" s="87" t="s">
        <v>98</v>
      </c>
      <c r="C57" s="44"/>
      <c r="D57" s="84"/>
      <c r="E57" s="84"/>
      <c r="F57" s="84"/>
      <c r="G57" s="84"/>
      <c r="H57" s="112" t="n">
        <f aca="false">I57/2*0.9/0.65</f>
        <v>11.4230769230769</v>
      </c>
      <c r="I57" s="84" t="n">
        <v>16.5</v>
      </c>
      <c r="J57" s="125"/>
      <c r="K57" s="65" t="n">
        <f aca="false">J57*H57</f>
        <v>0</v>
      </c>
    </row>
    <row r="58" customFormat="false" ht="12" hidden="false" customHeight="true" outlineLevel="0" collapsed="false">
      <c r="A58" s="102" t="s">
        <v>99</v>
      </c>
      <c r="B58" s="87" t="s">
        <v>100</v>
      </c>
      <c r="C58" s="44"/>
      <c r="D58" s="84"/>
      <c r="E58" s="84"/>
      <c r="F58" s="84"/>
      <c r="G58" s="84"/>
      <c r="H58" s="112" t="n">
        <f aca="false">I58/2*0.9/0.65</f>
        <v>18</v>
      </c>
      <c r="I58" s="84" t="n">
        <v>26</v>
      </c>
      <c r="J58" s="125"/>
      <c r="K58" s="65" t="n">
        <f aca="false">J58*H58</f>
        <v>0</v>
      </c>
    </row>
    <row r="59" customFormat="false" ht="12" hidden="false" customHeight="true" outlineLevel="0" collapsed="false">
      <c r="A59" s="102" t="n">
        <v>5506506</v>
      </c>
      <c r="B59" s="87" t="s">
        <v>101</v>
      </c>
      <c r="C59" s="44"/>
      <c r="D59" s="84"/>
      <c r="E59" s="84"/>
      <c r="F59" s="84"/>
      <c r="G59" s="84"/>
      <c r="H59" s="112" t="n">
        <f aca="false">I59/2*0.9/0.65</f>
        <v>76.1538461538462</v>
      </c>
      <c r="I59" s="84" t="n">
        <v>110</v>
      </c>
      <c r="J59" s="125"/>
      <c r="K59" s="65" t="n">
        <f aca="false">J59*H59</f>
        <v>0</v>
      </c>
    </row>
    <row r="60" customFormat="false" ht="12" hidden="false" customHeight="true" outlineLevel="0" collapsed="false">
      <c r="A60" s="102" t="n">
        <v>5540005</v>
      </c>
      <c r="B60" s="87" t="s">
        <v>102</v>
      </c>
      <c r="C60" s="44"/>
      <c r="D60" s="84"/>
      <c r="E60" s="84"/>
      <c r="F60" s="84"/>
      <c r="G60" s="84"/>
      <c r="H60" s="112" t="n">
        <f aca="false">I60/2*0.9/0.65</f>
        <v>27.6923076923077</v>
      </c>
      <c r="I60" s="84" t="n">
        <v>40</v>
      </c>
      <c r="J60" s="125"/>
      <c r="K60" s="65" t="n">
        <f aca="false">J60*H60</f>
        <v>0</v>
      </c>
    </row>
    <row r="61" customFormat="false" ht="12" hidden="false" customHeight="true" outlineLevel="0" collapsed="false">
      <c r="A61" s="102" t="n">
        <v>5560004</v>
      </c>
      <c r="B61" s="87" t="s">
        <v>103</v>
      </c>
      <c r="C61" s="44"/>
      <c r="D61" s="84"/>
      <c r="E61" s="84"/>
      <c r="F61" s="84"/>
      <c r="G61" s="84"/>
      <c r="H61" s="112" t="n">
        <f aca="false">I61/2*0.9/0.65</f>
        <v>8.30769230769231</v>
      </c>
      <c r="I61" s="84" t="n">
        <v>12</v>
      </c>
      <c r="J61" s="125"/>
      <c r="K61" s="65" t="n">
        <f aca="false">J61*H61</f>
        <v>0</v>
      </c>
    </row>
    <row r="62" customFormat="false" ht="12" hidden="false" customHeight="true" outlineLevel="0" collapsed="false">
      <c r="A62" s="102" t="n">
        <v>5560002</v>
      </c>
      <c r="B62" s="134" t="s">
        <v>104</v>
      </c>
      <c r="C62" s="44"/>
      <c r="D62" s="84"/>
      <c r="E62" s="84"/>
      <c r="F62" s="84"/>
      <c r="G62" s="84"/>
      <c r="H62" s="112" t="n">
        <f aca="false">I62/2*0.9/0.65</f>
        <v>11.7692307692308</v>
      </c>
      <c r="I62" s="84" t="n">
        <v>17</v>
      </c>
      <c r="J62" s="125"/>
      <c r="K62" s="65" t="n">
        <f aca="false">J62*H62</f>
        <v>0</v>
      </c>
    </row>
    <row r="63" customFormat="false" ht="12" hidden="false" customHeight="true" outlineLevel="0" collapsed="false">
      <c r="A63" s="102" t="n">
        <v>5560003</v>
      </c>
      <c r="B63" s="86" t="s">
        <v>105</v>
      </c>
      <c r="C63" s="44"/>
      <c r="D63" s="135"/>
      <c r="E63" s="135"/>
      <c r="F63" s="135"/>
      <c r="G63" s="135"/>
      <c r="H63" s="112" t="n">
        <f aca="false">I63/2*0.9/0.65</f>
        <v>9.34615384615385</v>
      </c>
      <c r="I63" s="84" t="n">
        <v>13.5</v>
      </c>
      <c r="J63" s="125"/>
      <c r="K63" s="65" t="n">
        <f aca="false">J63*H63</f>
        <v>0</v>
      </c>
    </row>
    <row r="64" customFormat="false" ht="12" hidden="false" customHeight="true" outlineLevel="0" collapsed="false">
      <c r="A64" s="136" t="s">
        <v>106</v>
      </c>
      <c r="B64" s="132"/>
      <c r="C64" s="68"/>
      <c r="D64" s="108"/>
      <c r="E64" s="98" t="s">
        <v>107</v>
      </c>
      <c r="F64" s="98"/>
      <c r="G64" s="98" t="s">
        <v>108</v>
      </c>
      <c r="H64" s="108"/>
      <c r="I64" s="108"/>
      <c r="J64" s="87"/>
      <c r="K64" s="137"/>
    </row>
    <row r="65" customFormat="false" ht="12" hidden="false" customHeight="true" outlineLevel="0" collapsed="false">
      <c r="A65" s="92" t="s">
        <v>109</v>
      </c>
      <c r="B65" s="79" t="s">
        <v>110</v>
      </c>
      <c r="C65" s="70"/>
      <c r="D65" s="138"/>
      <c r="E65" s="139"/>
      <c r="F65" s="140"/>
      <c r="G65" s="139"/>
      <c r="H65" s="112" t="n">
        <f aca="false">I65/2*0.9/0.65</f>
        <v>5.88461538461539</v>
      </c>
      <c r="I65" s="62" t="n">
        <v>8.5</v>
      </c>
      <c r="J65" s="125" t="n">
        <f aca="false">SUM(G65,E65)</f>
        <v>0</v>
      </c>
      <c r="K65" s="65" t="n">
        <f aca="false">J65*H65</f>
        <v>0</v>
      </c>
    </row>
    <row r="66" customFormat="false" ht="12" hidden="false" customHeight="true" outlineLevel="0" collapsed="false">
      <c r="A66" s="141" t="n">
        <v>5560007</v>
      </c>
      <c r="B66" s="87" t="s">
        <v>111</v>
      </c>
      <c r="C66" s="44"/>
      <c r="D66" s="84"/>
      <c r="E66" s="62"/>
      <c r="F66" s="62"/>
      <c r="G66" s="62"/>
      <c r="H66" s="109" t="n">
        <f aca="false">I66/2*0.9/0.65</f>
        <v>7.96153846153846</v>
      </c>
      <c r="I66" s="84" t="n">
        <v>11.5</v>
      </c>
      <c r="J66" s="125"/>
      <c r="K66" s="65" t="n">
        <f aca="false">J66*H66</f>
        <v>0</v>
      </c>
    </row>
    <row r="67" customFormat="false" ht="12" hidden="false" customHeight="true" outlineLevel="0" collapsed="false">
      <c r="A67" s="142" t="s">
        <v>112</v>
      </c>
      <c r="B67" s="143"/>
      <c r="C67" s="144"/>
      <c r="D67" s="145"/>
      <c r="E67" s="145"/>
      <c r="F67" s="145"/>
      <c r="G67" s="145"/>
      <c r="H67" s="146"/>
      <c r="I67" s="108"/>
      <c r="J67" s="116"/>
      <c r="K67" s="117"/>
    </row>
    <row r="68" customFormat="false" ht="12" hidden="false" customHeight="true" outlineLevel="0" collapsed="false">
      <c r="A68" s="92" t="n">
        <v>5547192</v>
      </c>
      <c r="B68" s="79" t="s">
        <v>113</v>
      </c>
      <c r="C68" s="57"/>
      <c r="D68" s="147"/>
      <c r="E68" s="147"/>
      <c r="F68" s="147"/>
      <c r="G68" s="147"/>
      <c r="H68" s="112" t="n">
        <f aca="false">I68/2*0.9/0.65</f>
        <v>332.307692307692</v>
      </c>
      <c r="I68" s="131" t="n">
        <v>480</v>
      </c>
      <c r="J68" s="125"/>
      <c r="K68" s="65" t="n">
        <f aca="false">J68*H68</f>
        <v>0</v>
      </c>
    </row>
    <row r="69" customFormat="false" ht="12" hidden="false" customHeight="true" outlineLevel="0" collapsed="false">
      <c r="A69" s="92" t="n">
        <v>5547191</v>
      </c>
      <c r="B69" s="79" t="s">
        <v>114</v>
      </c>
      <c r="C69" s="57"/>
      <c r="D69" s="147"/>
      <c r="E69" s="147"/>
      <c r="F69" s="147"/>
      <c r="G69" s="147"/>
      <c r="H69" s="109" t="n">
        <f aca="false">I69/2*0.9/0.65</f>
        <v>332.307692307692</v>
      </c>
      <c r="I69" s="131" t="n">
        <v>480</v>
      </c>
      <c r="J69" s="125"/>
      <c r="K69" s="65" t="n">
        <f aca="false">J69*H69</f>
        <v>0</v>
      </c>
    </row>
    <row r="70" customFormat="false" ht="12" hidden="false" customHeight="true" outlineLevel="0" collapsed="false">
      <c r="A70" s="92" t="n">
        <v>5547187</v>
      </c>
      <c r="B70" s="148" t="s">
        <v>115</v>
      </c>
      <c r="C70" s="70"/>
      <c r="D70" s="62"/>
      <c r="E70" s="62"/>
      <c r="F70" s="62"/>
      <c r="G70" s="62"/>
      <c r="H70" s="109" t="n">
        <f aca="false">I70/2*0.9/0.65</f>
        <v>124.615384615385</v>
      </c>
      <c r="I70" s="62" t="n">
        <v>180</v>
      </c>
      <c r="J70" s="125"/>
      <c r="K70" s="65" t="n">
        <f aca="false">J70*H70</f>
        <v>0</v>
      </c>
    </row>
    <row r="71" customFormat="false" ht="12" hidden="false" customHeight="true" outlineLevel="0" collapsed="false">
      <c r="A71" s="102" t="n">
        <v>5547186</v>
      </c>
      <c r="B71" s="149" t="s">
        <v>116</v>
      </c>
      <c r="C71" s="44"/>
      <c r="D71" s="84"/>
      <c r="E71" s="84"/>
      <c r="F71" s="84"/>
      <c r="G71" s="84"/>
      <c r="H71" s="109" t="n">
        <f aca="false">I71/2*0.9/0.65</f>
        <v>124.615384615385</v>
      </c>
      <c r="I71" s="84" t="n">
        <v>180</v>
      </c>
      <c r="J71" s="125"/>
      <c r="K71" s="65" t="n">
        <f aca="false">J71*H71</f>
        <v>0</v>
      </c>
    </row>
    <row r="72" customFormat="false" ht="12" hidden="false" customHeight="true" outlineLevel="0" collapsed="false">
      <c r="A72" s="102" t="n">
        <v>5547182</v>
      </c>
      <c r="B72" s="149" t="s">
        <v>117</v>
      </c>
      <c r="C72" s="44"/>
      <c r="D72" s="84"/>
      <c r="E72" s="84"/>
      <c r="F72" s="84"/>
      <c r="G72" s="84"/>
      <c r="H72" s="109" t="n">
        <f aca="false">I72/2*0.9/0.65</f>
        <v>65.0769230769231</v>
      </c>
      <c r="I72" s="84" t="n">
        <v>94</v>
      </c>
      <c r="J72" s="125"/>
      <c r="K72" s="65" t="n">
        <f aca="false">J72*H72</f>
        <v>0</v>
      </c>
    </row>
    <row r="73" customFormat="false" ht="12" hidden="false" customHeight="true" outlineLevel="0" collapsed="false">
      <c r="A73" s="102" t="n">
        <v>5547181</v>
      </c>
      <c r="B73" s="149" t="s">
        <v>118</v>
      </c>
      <c r="C73" s="44"/>
      <c r="D73" s="84"/>
      <c r="E73" s="84"/>
      <c r="F73" s="84"/>
      <c r="G73" s="84"/>
      <c r="H73" s="109" t="n">
        <f aca="false">I73/2*0.9/0.65</f>
        <v>65.0769230769231</v>
      </c>
      <c r="I73" s="84" t="n">
        <v>94</v>
      </c>
      <c r="J73" s="125"/>
      <c r="K73" s="65" t="n">
        <f aca="false">J73*H73</f>
        <v>0</v>
      </c>
    </row>
    <row r="74" customFormat="false" ht="12" hidden="false" customHeight="true" outlineLevel="0" collapsed="false">
      <c r="A74" s="102" t="n">
        <v>5547133</v>
      </c>
      <c r="B74" s="149" t="s">
        <v>119</v>
      </c>
      <c r="C74" s="44"/>
      <c r="D74" s="84"/>
      <c r="E74" s="84"/>
      <c r="F74" s="84"/>
      <c r="G74" s="84"/>
      <c r="H74" s="109" t="n">
        <f aca="false">I74/2*0.9/0.65</f>
        <v>12.4615384615385</v>
      </c>
      <c r="I74" s="84" t="n">
        <v>18</v>
      </c>
      <c r="J74" s="113"/>
      <c r="K74" s="65" t="n">
        <f aca="false">J74*H74</f>
        <v>0</v>
      </c>
    </row>
    <row r="75" customFormat="false" ht="12" hidden="false" customHeight="true" outlineLevel="0" collapsed="false">
      <c r="A75" s="102" t="n">
        <v>5547131</v>
      </c>
      <c r="B75" s="149" t="s">
        <v>120</v>
      </c>
      <c r="C75" s="44"/>
      <c r="D75" s="84"/>
      <c r="E75" s="84"/>
      <c r="F75" s="84"/>
      <c r="G75" s="84"/>
      <c r="H75" s="109" t="n">
        <f aca="false">I75/2*0.9/0.65</f>
        <v>25.6153846153846</v>
      </c>
      <c r="I75" s="84" t="n">
        <v>37</v>
      </c>
      <c r="J75" s="113"/>
      <c r="K75" s="65" t="n">
        <f aca="false">J75*H75</f>
        <v>0</v>
      </c>
    </row>
    <row r="76" customFormat="false" ht="12" hidden="false" customHeight="true" outlineLevel="0" collapsed="false">
      <c r="A76" s="102" t="n">
        <v>5543814</v>
      </c>
      <c r="B76" s="87" t="s">
        <v>121</v>
      </c>
      <c r="C76" s="44"/>
      <c r="D76" s="84"/>
      <c r="E76" s="84"/>
      <c r="F76" s="84"/>
      <c r="G76" s="84"/>
      <c r="H76" s="109" t="n">
        <f aca="false">I76/2*0.9/0.65</f>
        <v>48.4615384615385</v>
      </c>
      <c r="I76" s="84" t="n">
        <v>70</v>
      </c>
      <c r="J76" s="125"/>
      <c r="K76" s="65" t="n">
        <f aca="false">J76*H76</f>
        <v>0</v>
      </c>
    </row>
    <row r="77" customFormat="false" ht="12" hidden="false" customHeight="true" outlineLevel="0" collapsed="false">
      <c r="A77" s="102" t="n">
        <v>5541918</v>
      </c>
      <c r="B77" s="87" t="s">
        <v>122</v>
      </c>
      <c r="C77" s="44"/>
      <c r="D77" s="84"/>
      <c r="E77" s="84"/>
      <c r="F77" s="84"/>
      <c r="G77" s="84"/>
      <c r="H77" s="109" t="n">
        <f aca="false">I77/2*0.9/0.65</f>
        <v>6.23076923076923</v>
      </c>
      <c r="I77" s="84" t="n">
        <v>9</v>
      </c>
      <c r="J77" s="113"/>
      <c r="K77" s="65" t="n">
        <f aca="false">J77*H77</f>
        <v>0</v>
      </c>
    </row>
    <row r="78" customFormat="false" ht="12" hidden="false" customHeight="true" outlineLevel="0" collapsed="false">
      <c r="A78" s="102" t="n">
        <v>5543815</v>
      </c>
      <c r="B78" s="87" t="s">
        <v>123</v>
      </c>
      <c r="C78" s="44"/>
      <c r="D78" s="84"/>
      <c r="E78" s="84"/>
      <c r="F78" s="84"/>
      <c r="G78" s="84"/>
      <c r="H78" s="109" t="n">
        <f aca="false">I78/2*0.9/0.65</f>
        <v>55.3846153846154</v>
      </c>
      <c r="I78" s="84" t="n">
        <v>80</v>
      </c>
      <c r="J78" s="125"/>
      <c r="K78" s="65" t="n">
        <f aca="false">J78*H78</f>
        <v>0</v>
      </c>
    </row>
    <row r="79" customFormat="false" ht="12" hidden="false" customHeight="true" outlineLevel="0" collapsed="false">
      <c r="A79" s="102" t="n">
        <v>5541919</v>
      </c>
      <c r="B79" s="87" t="s">
        <v>124</v>
      </c>
      <c r="C79" s="44"/>
      <c r="D79" s="84"/>
      <c r="E79" s="84"/>
      <c r="F79" s="84"/>
      <c r="G79" s="84"/>
      <c r="H79" s="109" t="n">
        <f aca="false">I79/2*0.9/0.65</f>
        <v>6.57692307692308</v>
      </c>
      <c r="I79" s="84" t="n">
        <v>9.5</v>
      </c>
      <c r="J79" s="113"/>
      <c r="K79" s="65" t="n">
        <f aca="false">J79*H79</f>
        <v>0</v>
      </c>
    </row>
    <row r="80" customFormat="false" ht="12" hidden="false" customHeight="true" outlineLevel="0" collapsed="false">
      <c r="A80" s="102" t="n">
        <v>5542633</v>
      </c>
      <c r="B80" s="87" t="s">
        <v>125</v>
      </c>
      <c r="C80" s="44"/>
      <c r="D80" s="84"/>
      <c r="E80" s="84"/>
      <c r="F80" s="84"/>
      <c r="G80" s="84"/>
      <c r="H80" s="109" t="n">
        <f aca="false">I80/2*0.9/0.65</f>
        <v>4.5</v>
      </c>
      <c r="I80" s="84" t="n">
        <v>6.5</v>
      </c>
      <c r="J80" s="125"/>
      <c r="K80" s="65" t="n">
        <f aca="false">J80*H80</f>
        <v>0</v>
      </c>
    </row>
    <row r="81" customFormat="false" ht="12" hidden="false" customHeight="true" outlineLevel="0" collapsed="false">
      <c r="A81" s="102" t="n">
        <v>5549824</v>
      </c>
      <c r="B81" s="87" t="s">
        <v>126</v>
      </c>
      <c r="C81" s="44"/>
      <c r="D81" s="84"/>
      <c r="E81" s="84"/>
      <c r="F81" s="84"/>
      <c r="G81" s="84"/>
      <c r="H81" s="109" t="n">
        <f aca="false">I81/2*0.9/0.65</f>
        <v>6.23076923076923</v>
      </c>
      <c r="I81" s="84" t="n">
        <v>9</v>
      </c>
      <c r="J81" s="113"/>
      <c r="K81" s="65" t="n">
        <f aca="false">J81*H81</f>
        <v>0</v>
      </c>
    </row>
    <row r="82" customFormat="false" ht="12" hidden="false" customHeight="true" outlineLevel="0" collapsed="false">
      <c r="A82" s="150" t="n">
        <v>5543812</v>
      </c>
      <c r="B82" s="151" t="s">
        <v>127</v>
      </c>
      <c r="C82" s="151"/>
      <c r="D82" s="84"/>
      <c r="E82" s="84"/>
      <c r="F82" s="84"/>
      <c r="G82" s="84"/>
      <c r="H82" s="109" t="n">
        <f aca="false">I82/2*0.9/0.65</f>
        <v>55.3846153846154</v>
      </c>
      <c r="I82" s="84" t="n">
        <v>80</v>
      </c>
      <c r="J82" s="113"/>
      <c r="K82" s="65" t="n">
        <f aca="false">J82*H82</f>
        <v>0</v>
      </c>
    </row>
    <row r="83" customFormat="false" ht="12" hidden="false" customHeight="true" outlineLevel="0" collapsed="false">
      <c r="A83" s="102" t="n">
        <v>5560008</v>
      </c>
      <c r="B83" s="87" t="s">
        <v>128</v>
      </c>
      <c r="C83" s="44"/>
      <c r="D83" s="84"/>
      <c r="E83" s="84"/>
      <c r="F83" s="84"/>
      <c r="G83" s="84"/>
      <c r="H83" s="109" t="n">
        <f aca="false">I83/2*0.9/0.65</f>
        <v>41.5384615384615</v>
      </c>
      <c r="I83" s="84" t="n">
        <v>60</v>
      </c>
      <c r="J83" s="125"/>
      <c r="K83" s="65" t="n">
        <f aca="false">J83*H83</f>
        <v>0</v>
      </c>
    </row>
    <row r="84" customFormat="false" ht="12" hidden="false" customHeight="true" outlineLevel="0" collapsed="false">
      <c r="A84" s="102" t="n">
        <v>5541910</v>
      </c>
      <c r="B84" s="87" t="s">
        <v>129</v>
      </c>
      <c r="C84" s="44"/>
      <c r="D84" s="84"/>
      <c r="E84" s="84"/>
      <c r="F84" s="84"/>
      <c r="G84" s="84"/>
      <c r="H84" s="109" t="n">
        <f aca="false">I84/2*0.9/0.65</f>
        <v>33.9230769230769</v>
      </c>
      <c r="I84" s="84" t="n">
        <v>49</v>
      </c>
      <c r="J84" s="125"/>
      <c r="K84" s="65" t="n">
        <f aca="false">J84*H84</f>
        <v>0</v>
      </c>
    </row>
    <row r="85" customFormat="false" ht="12" hidden="false" customHeight="true" outlineLevel="0" collapsed="false">
      <c r="A85" s="150" t="n">
        <v>5541914</v>
      </c>
      <c r="B85" s="151" t="s">
        <v>130</v>
      </c>
      <c r="C85" s="44"/>
      <c r="D85" s="84"/>
      <c r="E85" s="84"/>
      <c r="F85" s="84"/>
      <c r="G85" s="84"/>
      <c r="H85" s="84" t="n">
        <f aca="false">I85/2*0.9/0.65</f>
        <v>183.461538461538</v>
      </c>
      <c r="I85" s="84" t="n">
        <v>265</v>
      </c>
      <c r="J85" s="125"/>
      <c r="K85" s="65" t="n">
        <f aca="false">J85*H85</f>
        <v>0</v>
      </c>
    </row>
    <row r="86" customFormat="false" ht="12" hidden="false" customHeight="true" outlineLevel="0" collapsed="false">
      <c r="A86" s="114" t="s">
        <v>131</v>
      </c>
      <c r="B86" s="116"/>
      <c r="C86" s="144"/>
      <c r="D86" s="108"/>
      <c r="E86" s="108"/>
      <c r="F86" s="108"/>
      <c r="G86" s="108"/>
      <c r="H86" s="75"/>
      <c r="I86" s="108"/>
      <c r="J86" s="116"/>
      <c r="K86" s="117"/>
    </row>
    <row r="87" customFormat="false" ht="12" hidden="false" customHeight="true" outlineLevel="0" collapsed="false">
      <c r="A87" s="92" t="n">
        <v>5560012</v>
      </c>
      <c r="B87" s="57" t="s">
        <v>132</v>
      </c>
      <c r="C87" s="70"/>
      <c r="D87" s="62"/>
      <c r="E87" s="62"/>
      <c r="F87" s="62"/>
      <c r="G87" s="62"/>
      <c r="H87" s="62" t="n">
        <f aca="false">I87/2*0.9/0.65</f>
        <v>62.3076923076923</v>
      </c>
      <c r="I87" s="62" t="n">
        <v>90</v>
      </c>
      <c r="J87" s="64"/>
      <c r="K87" s="65" t="n">
        <f aca="false">J87*H87</f>
        <v>0</v>
      </c>
    </row>
    <row r="88" customFormat="false" ht="12" hidden="false" customHeight="true" outlineLevel="0" collapsed="false">
      <c r="A88" s="92" t="n">
        <v>5560009</v>
      </c>
      <c r="B88" s="57" t="s">
        <v>133</v>
      </c>
      <c r="C88" s="57"/>
      <c r="D88" s="57"/>
      <c r="E88" s="57"/>
      <c r="F88" s="57"/>
      <c r="G88" s="62"/>
      <c r="H88" s="84" t="n">
        <f aca="false">I88/2*0.9/0.65</f>
        <v>48.4615384615385</v>
      </c>
      <c r="I88" s="62" t="n">
        <v>70</v>
      </c>
      <c r="J88" s="64"/>
      <c r="K88" s="65" t="n">
        <f aca="false">J88*H88</f>
        <v>0</v>
      </c>
    </row>
    <row r="89" customFormat="false" ht="12" hidden="false" customHeight="true" outlineLevel="0" collapsed="false">
      <c r="A89" s="102" t="n">
        <v>5560010</v>
      </c>
      <c r="B89" s="87" t="s">
        <v>134</v>
      </c>
      <c r="C89" s="87"/>
      <c r="D89" s="87"/>
      <c r="E89" s="87"/>
      <c r="F89" s="87"/>
      <c r="G89" s="84"/>
      <c r="H89" s="84" t="n">
        <f aca="false">I89/2*0.9/0.65</f>
        <v>41.5384615384615</v>
      </c>
      <c r="I89" s="84" t="n">
        <v>60</v>
      </c>
      <c r="J89" s="64"/>
      <c r="K89" s="65" t="n">
        <f aca="false">J89*H89</f>
        <v>0</v>
      </c>
    </row>
    <row r="90" customFormat="false" ht="12" hidden="false" customHeight="true" outlineLevel="0" collapsed="false">
      <c r="A90" s="102" t="n">
        <v>5560011</v>
      </c>
      <c r="B90" s="87" t="s">
        <v>135</v>
      </c>
      <c r="C90" s="87"/>
      <c r="D90" s="87"/>
      <c r="E90" s="87"/>
      <c r="F90" s="87"/>
      <c r="G90" s="84"/>
      <c r="H90" s="84" t="n">
        <f aca="false">I90/2*0.9/0.65</f>
        <v>41.5384615384615</v>
      </c>
      <c r="I90" s="84" t="n">
        <v>60</v>
      </c>
      <c r="J90" s="64"/>
      <c r="K90" s="65" t="n">
        <f aca="false">J90*H90</f>
        <v>0</v>
      </c>
    </row>
    <row r="91" customFormat="false" ht="12" hidden="false" customHeight="true" outlineLevel="0" collapsed="false">
      <c r="A91" s="102" t="n">
        <v>5545241</v>
      </c>
      <c r="B91" s="87" t="s">
        <v>136</v>
      </c>
      <c r="C91" s="44"/>
      <c r="D91" s="84"/>
      <c r="E91" s="84"/>
      <c r="F91" s="84"/>
      <c r="G91" s="84"/>
      <c r="H91" s="84" t="n">
        <f aca="false">I91/2*0.9/0.65</f>
        <v>24.2307692307692</v>
      </c>
      <c r="I91" s="84" t="n">
        <v>35</v>
      </c>
      <c r="J91" s="64"/>
      <c r="K91" s="65" t="n">
        <f aca="false">J91*H91</f>
        <v>0</v>
      </c>
    </row>
    <row r="92" customFormat="false" ht="12" hidden="false" customHeight="true" outlineLevel="0" collapsed="false">
      <c r="A92" s="102" t="n">
        <v>5545243</v>
      </c>
      <c r="B92" s="87" t="s">
        <v>137</v>
      </c>
      <c r="C92" s="44"/>
      <c r="D92" s="84"/>
      <c r="E92" s="84"/>
      <c r="F92" s="84"/>
      <c r="G92" s="84"/>
      <c r="H92" s="84" t="n">
        <f aca="false">I92/2*0.9/0.65</f>
        <v>24.2307692307692</v>
      </c>
      <c r="I92" s="84" t="n">
        <v>35</v>
      </c>
      <c r="J92" s="64"/>
      <c r="K92" s="65" t="n">
        <f aca="false">J92*H92</f>
        <v>0</v>
      </c>
    </row>
    <row r="93" customFormat="false" ht="12" hidden="false" customHeight="true" outlineLevel="0" collapsed="false">
      <c r="A93" s="102" t="n">
        <v>5545245</v>
      </c>
      <c r="B93" s="87" t="s">
        <v>138</v>
      </c>
      <c r="C93" s="44"/>
      <c r="D93" s="84"/>
      <c r="E93" s="84"/>
      <c r="F93" s="84"/>
      <c r="G93" s="84"/>
      <c r="H93" s="84" t="n">
        <f aca="false">I93/2*0.9/0.65</f>
        <v>18.6923076923077</v>
      </c>
      <c r="I93" s="84" t="n">
        <v>27</v>
      </c>
      <c r="J93" s="64"/>
      <c r="K93" s="65" t="n">
        <f aca="false">J93*H93</f>
        <v>0</v>
      </c>
    </row>
    <row r="94" customFormat="false" ht="11.45" hidden="false" customHeight="true" outlineLevel="0" collapsed="false">
      <c r="A94" s="102" t="n">
        <v>5545247</v>
      </c>
      <c r="B94" s="87" t="s">
        <v>139</v>
      </c>
      <c r="C94" s="44"/>
      <c r="D94" s="84"/>
      <c r="E94" s="84"/>
      <c r="F94" s="84"/>
      <c r="G94" s="84"/>
      <c r="H94" s="84" t="n">
        <f aca="false">I94/2*0.9/0.65</f>
        <v>18.6923076923077</v>
      </c>
      <c r="I94" s="84" t="n">
        <v>27</v>
      </c>
      <c r="J94" s="64"/>
      <c r="K94" s="65" t="n">
        <f aca="false">J94*H94</f>
        <v>0</v>
      </c>
    </row>
    <row r="95" customFormat="false" ht="12" hidden="false" customHeight="true" outlineLevel="0" collapsed="false">
      <c r="A95" s="102" t="n">
        <v>5545249</v>
      </c>
      <c r="B95" s="87" t="s">
        <v>140</v>
      </c>
      <c r="C95" s="44"/>
      <c r="D95" s="84"/>
      <c r="E95" s="84"/>
      <c r="F95" s="84"/>
      <c r="G95" s="84"/>
      <c r="H95" s="84" t="n">
        <f aca="false">I95/2*0.9/0.65</f>
        <v>18.6923076923077</v>
      </c>
      <c r="I95" s="84" t="n">
        <v>27</v>
      </c>
      <c r="J95" s="64"/>
      <c r="K95" s="65" t="n">
        <f aca="false">J95*H95</f>
        <v>0</v>
      </c>
    </row>
    <row r="96" customFormat="false" ht="12" hidden="false" customHeight="true" outlineLevel="0" collapsed="false">
      <c r="A96" s="102" t="n">
        <v>5545253</v>
      </c>
      <c r="B96" s="87" t="s">
        <v>141</v>
      </c>
      <c r="C96" s="44"/>
      <c r="D96" s="84"/>
      <c r="E96" s="84"/>
      <c r="F96" s="84"/>
      <c r="G96" s="84"/>
      <c r="H96" s="84" t="n">
        <f aca="false">I96/2*0.9/0.65</f>
        <v>62.3076923076923</v>
      </c>
      <c r="I96" s="84" t="n">
        <v>90</v>
      </c>
      <c r="J96" s="64"/>
      <c r="K96" s="65" t="n">
        <f aca="false">J96*H96</f>
        <v>0</v>
      </c>
    </row>
    <row r="97" customFormat="false" ht="12" hidden="false" customHeight="true" outlineLevel="0" collapsed="false">
      <c r="A97" s="102" t="n">
        <v>5542520</v>
      </c>
      <c r="B97" s="87" t="s">
        <v>142</v>
      </c>
      <c r="C97" s="44"/>
      <c r="D97" s="84"/>
      <c r="E97" s="84"/>
      <c r="F97" s="84"/>
      <c r="G97" s="84"/>
      <c r="H97" s="84" t="n">
        <f aca="false">I97/2*0.9/0.65</f>
        <v>152.307692307692</v>
      </c>
      <c r="I97" s="84" t="n">
        <v>220</v>
      </c>
      <c r="J97" s="64"/>
      <c r="K97" s="65" t="n">
        <f aca="false">J97*H97</f>
        <v>0</v>
      </c>
    </row>
    <row r="98" customFormat="false" ht="12" hidden="false" customHeight="true" outlineLevel="0" collapsed="false">
      <c r="A98" s="102" t="n">
        <v>5542522</v>
      </c>
      <c r="B98" s="87" t="s">
        <v>143</v>
      </c>
      <c r="C98" s="44"/>
      <c r="D98" s="84"/>
      <c r="E98" s="84"/>
      <c r="F98" s="84"/>
      <c r="G98" s="84"/>
      <c r="H98" s="84" t="n">
        <f aca="false">I98/2*0.9/0.65</f>
        <v>48.4615384615385</v>
      </c>
      <c r="I98" s="84" t="n">
        <v>70</v>
      </c>
      <c r="J98" s="64"/>
      <c r="K98" s="65" t="n">
        <f aca="false">J98*H98</f>
        <v>0</v>
      </c>
    </row>
    <row r="99" customFormat="false" ht="12" hidden="false" customHeight="true" outlineLevel="0" collapsed="false">
      <c r="A99" s="102" t="n">
        <v>5542524</v>
      </c>
      <c r="B99" s="87" t="s">
        <v>144</v>
      </c>
      <c r="C99" s="44"/>
      <c r="D99" s="84"/>
      <c r="E99" s="84"/>
      <c r="F99" s="84"/>
      <c r="G99" s="84"/>
      <c r="H99" s="84" t="n">
        <f aca="false">I99/2*0.9/0.65</f>
        <v>48.4615384615385</v>
      </c>
      <c r="I99" s="84" t="n">
        <v>70</v>
      </c>
      <c r="J99" s="64"/>
      <c r="K99" s="65" t="n">
        <f aca="false">J99*H99</f>
        <v>0</v>
      </c>
    </row>
    <row r="100" customFormat="false" ht="12" hidden="false" customHeight="true" outlineLevel="0" collapsed="false">
      <c r="A100" s="102" t="n">
        <v>5542526</v>
      </c>
      <c r="B100" s="87" t="s">
        <v>145</v>
      </c>
      <c r="C100" s="44"/>
      <c r="D100" s="84"/>
      <c r="E100" s="84"/>
      <c r="F100" s="84"/>
      <c r="G100" s="84"/>
      <c r="H100" s="84" t="n">
        <f aca="false">I100/2*0.9/0.65</f>
        <v>66.4615384615385</v>
      </c>
      <c r="I100" s="84" t="n">
        <v>96</v>
      </c>
      <c r="J100" s="64"/>
      <c r="K100" s="65" t="n">
        <f aca="false">J100*H100</f>
        <v>0</v>
      </c>
    </row>
    <row r="101" customFormat="false" ht="12" hidden="false" customHeight="true" outlineLevel="0" collapsed="false">
      <c r="A101" s="102" t="n">
        <v>5542534</v>
      </c>
      <c r="B101" s="87" t="s">
        <v>146</v>
      </c>
      <c r="C101" s="44"/>
      <c r="D101" s="84"/>
      <c r="E101" s="84"/>
      <c r="F101" s="84"/>
      <c r="G101" s="84"/>
      <c r="H101" s="84" t="n">
        <f aca="false">I101/2*0.9/0.65</f>
        <v>66.4615384615385</v>
      </c>
      <c r="I101" s="84" t="n">
        <v>96</v>
      </c>
      <c r="J101" s="64"/>
      <c r="K101" s="65" t="n">
        <f aca="false">J101*H101</f>
        <v>0</v>
      </c>
    </row>
    <row r="102" customFormat="false" ht="12" hidden="false" customHeight="true" outlineLevel="0" collapsed="false">
      <c r="A102" s="102" t="n">
        <v>5542550</v>
      </c>
      <c r="B102" s="87" t="s">
        <v>147</v>
      </c>
      <c r="C102" s="44"/>
      <c r="D102" s="84"/>
      <c r="E102" s="84"/>
      <c r="F102" s="84"/>
      <c r="G102" s="84"/>
      <c r="H102" s="84" t="n">
        <f aca="false">I102/2*0.9/0.65</f>
        <v>66.4615384615385</v>
      </c>
      <c r="I102" s="84" t="n">
        <v>96</v>
      </c>
      <c r="J102" s="64"/>
      <c r="K102" s="65" t="n">
        <f aca="false">J102*H102</f>
        <v>0</v>
      </c>
    </row>
    <row r="103" customFormat="false" ht="12" hidden="false" customHeight="true" outlineLevel="0" collapsed="false">
      <c r="A103" s="102" t="n">
        <v>5542553</v>
      </c>
      <c r="B103" s="87" t="s">
        <v>148</v>
      </c>
      <c r="C103" s="44"/>
      <c r="D103" s="84"/>
      <c r="E103" s="84"/>
      <c r="F103" s="84"/>
      <c r="G103" s="84"/>
      <c r="H103" s="84" t="n">
        <f aca="false">I103/2*0.9/0.65</f>
        <v>24.2307692307692</v>
      </c>
      <c r="I103" s="84" t="n">
        <v>35</v>
      </c>
      <c r="J103" s="64"/>
      <c r="K103" s="65" t="n">
        <f aca="false">J103*H103</f>
        <v>0</v>
      </c>
    </row>
    <row r="104" customFormat="false" ht="12" hidden="false" customHeight="true" outlineLevel="0" collapsed="false">
      <c r="A104" s="142" t="s">
        <v>149</v>
      </c>
      <c r="B104" s="152"/>
      <c r="C104" s="152"/>
      <c r="D104" s="108"/>
      <c r="E104" s="108"/>
      <c r="F104" s="108"/>
      <c r="G104" s="108"/>
      <c r="H104" s="108"/>
      <c r="I104" s="108"/>
      <c r="J104" s="87"/>
      <c r="K104" s="137"/>
    </row>
    <row r="105" customFormat="false" ht="12" hidden="false" customHeight="true" outlineLevel="0" collapsed="false">
      <c r="A105" s="141" t="n">
        <v>5541004</v>
      </c>
      <c r="B105" s="87" t="s">
        <v>150</v>
      </c>
      <c r="C105" s="44"/>
      <c r="D105" s="84"/>
      <c r="E105" s="84"/>
      <c r="F105" s="84"/>
      <c r="G105" s="84"/>
      <c r="H105" s="109" t="n">
        <f aca="false">I105/2*0.9/0.65</f>
        <v>6.57692307692308</v>
      </c>
      <c r="I105" s="84" t="n">
        <v>9.5</v>
      </c>
      <c r="J105" s="125"/>
      <c r="K105" s="65" t="n">
        <f aca="false">J105*H105</f>
        <v>0</v>
      </c>
    </row>
    <row r="106" customFormat="false" ht="12" hidden="false" customHeight="true" outlineLevel="0" collapsed="false">
      <c r="A106" s="141" t="n">
        <v>5540928</v>
      </c>
      <c r="B106" s="87" t="s">
        <v>151</v>
      </c>
      <c r="C106" s="44"/>
      <c r="D106" s="84"/>
      <c r="E106" s="84"/>
      <c r="F106" s="84"/>
      <c r="G106" s="84"/>
      <c r="H106" s="109" t="n">
        <f aca="false">I106/2*0.9/0.65</f>
        <v>7.61538461538462</v>
      </c>
      <c r="I106" s="84" t="n">
        <v>11</v>
      </c>
      <c r="J106" s="125"/>
      <c r="K106" s="65" t="n">
        <f aca="false">J106*H106</f>
        <v>0</v>
      </c>
    </row>
    <row r="107" customFormat="false" ht="12" hidden="false" customHeight="true" outlineLevel="0" collapsed="false">
      <c r="A107" s="141" t="n">
        <v>5542628</v>
      </c>
      <c r="B107" s="87" t="s">
        <v>152</v>
      </c>
      <c r="C107" s="44"/>
      <c r="D107" s="84"/>
      <c r="E107" s="84"/>
      <c r="F107" s="84"/>
      <c r="G107" s="84"/>
      <c r="H107" s="109" t="n">
        <f aca="false">I107/2*0.9/0.65</f>
        <v>5.53846153846154</v>
      </c>
      <c r="I107" s="84" t="n">
        <v>8</v>
      </c>
      <c r="J107" s="125"/>
      <c r="K107" s="65" t="n">
        <f aca="false">J107*H107</f>
        <v>0</v>
      </c>
    </row>
    <row r="108" customFormat="false" ht="12" hidden="false" customHeight="true" outlineLevel="0" collapsed="false">
      <c r="A108" s="102" t="n">
        <v>5540901</v>
      </c>
      <c r="B108" s="87" t="s">
        <v>153</v>
      </c>
      <c r="C108" s="44"/>
      <c r="D108" s="84"/>
      <c r="E108" s="84"/>
      <c r="F108" s="84"/>
      <c r="G108" s="84"/>
      <c r="H108" s="109" t="n">
        <f aca="false">I108/2*0.9/0.65</f>
        <v>54</v>
      </c>
      <c r="I108" s="84" t="n">
        <v>78</v>
      </c>
      <c r="J108" s="125"/>
      <c r="K108" s="65" t="n">
        <f aca="false">J108*H108</f>
        <v>0</v>
      </c>
    </row>
    <row r="109" customFormat="false" ht="12" hidden="false" customHeight="true" outlineLevel="0" collapsed="false">
      <c r="A109" s="102" t="n">
        <v>5540902</v>
      </c>
      <c r="B109" s="87" t="s">
        <v>154</v>
      </c>
      <c r="C109" s="44"/>
      <c r="D109" s="84"/>
      <c r="E109" s="84"/>
      <c r="F109" s="84"/>
      <c r="G109" s="84"/>
      <c r="H109" s="109" t="n">
        <f aca="false">I109/2*0.9/0.65</f>
        <v>54</v>
      </c>
      <c r="I109" s="84" t="n">
        <v>78</v>
      </c>
      <c r="J109" s="125"/>
      <c r="K109" s="65" t="n">
        <f aca="false">J109*H109</f>
        <v>0</v>
      </c>
    </row>
    <row r="110" customFormat="false" ht="12" hidden="false" customHeight="true" outlineLevel="0" collapsed="false">
      <c r="A110" s="102" t="n">
        <v>5540911</v>
      </c>
      <c r="B110" s="87" t="s">
        <v>155</v>
      </c>
      <c r="C110" s="44"/>
      <c r="D110" s="84"/>
      <c r="E110" s="84"/>
      <c r="F110" s="84"/>
      <c r="G110" s="84"/>
      <c r="H110" s="109" t="n">
        <f aca="false">I110/2*0.9/0.65</f>
        <v>54</v>
      </c>
      <c r="I110" s="84" t="n">
        <v>78</v>
      </c>
      <c r="J110" s="125"/>
      <c r="K110" s="65" t="n">
        <f aca="false">J110*H110</f>
        <v>0</v>
      </c>
    </row>
    <row r="111" customFormat="false" ht="12" hidden="false" customHeight="true" outlineLevel="0" collapsed="false">
      <c r="A111" s="102" t="n">
        <v>5540912</v>
      </c>
      <c r="B111" s="87" t="s">
        <v>156</v>
      </c>
      <c r="C111" s="44"/>
      <c r="D111" s="84"/>
      <c r="E111" s="84"/>
      <c r="F111" s="84"/>
      <c r="G111" s="84"/>
      <c r="H111" s="109" t="n">
        <f aca="false">I111/2*0.9/0.65</f>
        <v>54</v>
      </c>
      <c r="I111" s="84" t="n">
        <v>78</v>
      </c>
      <c r="J111" s="125"/>
      <c r="K111" s="65" t="n">
        <f aca="false">J111*H111</f>
        <v>0</v>
      </c>
    </row>
    <row r="112" customFormat="false" ht="12" hidden="false" customHeight="true" outlineLevel="0" collapsed="false">
      <c r="A112" s="102" t="n">
        <v>5540921</v>
      </c>
      <c r="B112" s="87" t="s">
        <v>157</v>
      </c>
      <c r="C112" s="44"/>
      <c r="D112" s="84"/>
      <c r="E112" s="84"/>
      <c r="F112" s="84"/>
      <c r="G112" s="84"/>
      <c r="H112" s="109" t="n">
        <f aca="false">I112/2*0.9/0.65</f>
        <v>54</v>
      </c>
      <c r="I112" s="84" t="n">
        <v>78</v>
      </c>
      <c r="J112" s="125"/>
      <c r="K112" s="65" t="n">
        <f aca="false">J112*H112</f>
        <v>0</v>
      </c>
    </row>
    <row r="113" customFormat="false" ht="12" hidden="false" customHeight="true" outlineLevel="0" collapsed="false">
      <c r="A113" s="102" t="n">
        <v>5540922</v>
      </c>
      <c r="B113" s="87" t="s">
        <v>158</v>
      </c>
      <c r="C113" s="44"/>
      <c r="D113" s="84"/>
      <c r="E113" s="84"/>
      <c r="F113" s="84"/>
      <c r="G113" s="84"/>
      <c r="H113" s="109" t="n">
        <f aca="false">I113/2*0.9/0.65</f>
        <v>54</v>
      </c>
      <c r="I113" s="84" t="n">
        <v>78</v>
      </c>
      <c r="J113" s="125"/>
      <c r="K113" s="65" t="n">
        <f aca="false">J113*H113</f>
        <v>0</v>
      </c>
    </row>
    <row r="114" customFormat="false" ht="12" hidden="false" customHeight="true" outlineLevel="0" collapsed="false">
      <c r="A114" s="102" t="n">
        <v>5540965</v>
      </c>
      <c r="B114" s="87" t="s">
        <v>159</v>
      </c>
      <c r="C114" s="44"/>
      <c r="D114" s="84"/>
      <c r="E114" s="84"/>
      <c r="F114" s="84"/>
      <c r="G114" s="84"/>
      <c r="H114" s="109" t="n">
        <f aca="false">I114/2*0.9/0.65</f>
        <v>138.461538461538</v>
      </c>
      <c r="I114" s="84" t="n">
        <v>200</v>
      </c>
      <c r="J114" s="125"/>
      <c r="K114" s="65" t="n">
        <f aca="false">J114*H114</f>
        <v>0</v>
      </c>
    </row>
    <row r="115" customFormat="false" ht="12" hidden="false" customHeight="true" outlineLevel="0" collapsed="false">
      <c r="A115" s="102" t="n">
        <v>5540966</v>
      </c>
      <c r="B115" s="87" t="s">
        <v>160</v>
      </c>
      <c r="C115" s="44"/>
      <c r="D115" s="84"/>
      <c r="E115" s="84"/>
      <c r="F115" s="84"/>
      <c r="G115" s="84"/>
      <c r="H115" s="109" t="n">
        <f aca="false">I115/2*0.9/0.65</f>
        <v>318.461538461538</v>
      </c>
      <c r="I115" s="84" t="n">
        <v>460</v>
      </c>
      <c r="J115" s="125"/>
      <c r="K115" s="65" t="n">
        <f aca="false">J115*H115</f>
        <v>0</v>
      </c>
    </row>
    <row r="116" customFormat="false" ht="12" hidden="false" customHeight="true" outlineLevel="0" collapsed="false">
      <c r="A116" s="114" t="s">
        <v>161</v>
      </c>
      <c r="B116" s="153"/>
      <c r="C116" s="144"/>
      <c r="D116" s="145"/>
      <c r="E116" s="145"/>
      <c r="F116" s="145"/>
      <c r="G116" s="145"/>
      <c r="H116" s="145"/>
      <c r="I116" s="108"/>
      <c r="J116" s="87"/>
      <c r="K116" s="137"/>
    </row>
    <row r="117" customFormat="false" ht="12.75" hidden="false" customHeight="false" outlineLevel="0" collapsed="false">
      <c r="A117" s="102" t="n">
        <v>5549888</v>
      </c>
      <c r="B117" s="87" t="s">
        <v>162</v>
      </c>
      <c r="C117" s="44"/>
      <c r="D117" s="84"/>
      <c r="E117" s="84"/>
      <c r="F117" s="84"/>
      <c r="G117" s="84"/>
      <c r="H117" s="109" t="n">
        <f aca="false">I117/2*0.9/0.7</f>
        <v>276.428571428571</v>
      </c>
      <c r="I117" s="84" t="n">
        <v>430</v>
      </c>
      <c r="J117" s="64"/>
      <c r="K117" s="65" t="n">
        <f aca="false">J117*H117</f>
        <v>0</v>
      </c>
    </row>
    <row r="118" customFormat="false" ht="12.75" hidden="false" customHeight="false" outlineLevel="0" collapsed="false">
      <c r="A118" s="154" t="n">
        <v>5549889</v>
      </c>
      <c r="B118" s="155" t="s">
        <v>163</v>
      </c>
      <c r="C118" s="44"/>
      <c r="D118" s="84"/>
      <c r="E118" s="84"/>
      <c r="F118" s="84"/>
      <c r="G118" s="84"/>
      <c r="H118" s="109" t="n">
        <f aca="false">I118/2*0.9/0.7</f>
        <v>115.714285714286</v>
      </c>
      <c r="I118" s="84" t="n">
        <v>180</v>
      </c>
      <c r="J118" s="125"/>
      <c r="K118" s="65" t="n">
        <f aca="false">J118*H118</f>
        <v>0</v>
      </c>
    </row>
    <row r="119" customFormat="false" ht="12" hidden="false" customHeight="true" outlineLevel="0" collapsed="false">
      <c r="A119" s="1" t="n">
        <v>5549890</v>
      </c>
      <c r="B119" s="94" t="s">
        <v>164</v>
      </c>
      <c r="H119" s="109" t="n">
        <f aca="false">I119/2*0.9/0.7</f>
        <v>86.1428571428572</v>
      </c>
      <c r="I119" s="108" t="n">
        <v>134</v>
      </c>
      <c r="J119" s="125"/>
      <c r="K119" s="65" t="n">
        <f aca="false">J119*H119</f>
        <v>0</v>
      </c>
    </row>
    <row r="120" customFormat="false" ht="12" hidden="false" customHeight="true" outlineLevel="0" collapsed="false">
      <c r="A120" s="102" t="n">
        <v>5549891</v>
      </c>
      <c r="B120" s="86" t="s">
        <v>165</v>
      </c>
      <c r="C120" s="43"/>
      <c r="D120" s="43"/>
      <c r="E120" s="156"/>
      <c r="F120" s="157"/>
      <c r="G120" s="157"/>
      <c r="H120" s="109" t="n">
        <f aca="false">I120/2*0.9/0.7</f>
        <v>83.5714285714286</v>
      </c>
      <c r="I120" s="158" t="n">
        <v>130</v>
      </c>
      <c r="J120" s="125"/>
      <c r="K120" s="65" t="n">
        <f aca="false">J120*H120</f>
        <v>0</v>
      </c>
    </row>
    <row r="121" customFormat="false" ht="12" hidden="false" customHeight="true" outlineLevel="0" collapsed="false">
      <c r="A121" s="102" t="n">
        <v>5549824</v>
      </c>
      <c r="B121" s="86" t="s">
        <v>166</v>
      </c>
      <c r="C121" s="43"/>
      <c r="D121" s="43"/>
      <c r="E121" s="156"/>
      <c r="F121" s="157"/>
      <c r="G121" s="157"/>
      <c r="H121" s="109" t="n">
        <f aca="false">I121/2*0.9/0.7</f>
        <v>22.5</v>
      </c>
      <c r="I121" s="84" t="n">
        <v>35</v>
      </c>
      <c r="J121" s="125"/>
      <c r="K121" s="65" t="n">
        <f aca="false">J121*H121</f>
        <v>0</v>
      </c>
    </row>
    <row r="122" customFormat="false" ht="12" hidden="false" customHeight="true" outlineLevel="0" collapsed="false">
      <c r="A122" s="154" t="n">
        <v>5549865</v>
      </c>
      <c r="B122" s="155" t="s">
        <v>167</v>
      </c>
      <c r="C122" s="155"/>
      <c r="D122" s="84"/>
      <c r="E122" s="84"/>
      <c r="F122" s="84"/>
      <c r="G122" s="84"/>
      <c r="H122" s="109" t="n">
        <f aca="false">I122/2*0.9/0.7</f>
        <v>205.714285714286</v>
      </c>
      <c r="I122" s="84" t="n">
        <v>320</v>
      </c>
      <c r="J122" s="125"/>
      <c r="K122" s="65" t="n">
        <f aca="false">J122*H122</f>
        <v>0</v>
      </c>
    </row>
    <row r="123" customFormat="false" ht="12" hidden="false" customHeight="true" outlineLevel="0" collapsed="false">
      <c r="A123" s="154" t="n">
        <v>5549866</v>
      </c>
      <c r="B123" s="155" t="s">
        <v>168</v>
      </c>
      <c r="C123" s="155"/>
      <c r="D123" s="84"/>
      <c r="E123" s="84"/>
      <c r="F123" s="84"/>
      <c r="G123" s="84"/>
      <c r="H123" s="109" t="n">
        <f aca="false">I123/2*0.9/0.65</f>
        <v>19.3846153846154</v>
      </c>
      <c r="I123" s="84" t="n">
        <v>28</v>
      </c>
      <c r="J123" s="125"/>
      <c r="K123" s="65" t="n">
        <f aca="false">J123*H123</f>
        <v>0</v>
      </c>
    </row>
    <row r="124" customFormat="false" ht="12" hidden="false" customHeight="true" outlineLevel="0" collapsed="false">
      <c r="A124" s="154" t="n">
        <v>5549867</v>
      </c>
      <c r="B124" s="155" t="s">
        <v>169</v>
      </c>
      <c r="C124" s="155"/>
      <c r="D124" s="84"/>
      <c r="E124" s="84"/>
      <c r="F124" s="84"/>
      <c r="G124" s="84"/>
      <c r="H124" s="109" t="n">
        <f aca="false">I124/2*0.9/0.7</f>
        <v>86.1428571428572</v>
      </c>
      <c r="I124" s="84" t="n">
        <v>134</v>
      </c>
      <c r="J124" s="125"/>
      <c r="K124" s="65" t="n">
        <f aca="false">J124*H124</f>
        <v>0</v>
      </c>
    </row>
    <row r="125" customFormat="false" ht="12" hidden="false" customHeight="true" outlineLevel="0" collapsed="false">
      <c r="A125" s="141" t="n">
        <v>5544272</v>
      </c>
      <c r="B125" s="87" t="s">
        <v>170</v>
      </c>
      <c r="C125" s="44"/>
      <c r="D125" s="84"/>
      <c r="E125" s="84"/>
      <c r="F125" s="84"/>
      <c r="G125" s="84"/>
      <c r="H125" s="109" t="n">
        <f aca="false">I125/2*0.9/0.7</f>
        <v>86.1428571428572</v>
      </c>
      <c r="I125" s="84" t="n">
        <v>134</v>
      </c>
      <c r="J125" s="125"/>
      <c r="K125" s="65" t="n">
        <f aca="false">J125*H125</f>
        <v>0</v>
      </c>
    </row>
    <row r="126" customFormat="false" ht="12" hidden="false" customHeight="true" outlineLevel="0" collapsed="false">
      <c r="A126" s="150" t="n">
        <v>5544274</v>
      </c>
      <c r="B126" s="151" t="s">
        <v>171</v>
      </c>
      <c r="C126" s="151"/>
      <c r="D126" s="84"/>
      <c r="E126" s="84"/>
      <c r="F126" s="84"/>
      <c r="G126" s="84"/>
      <c r="H126" s="109" t="n">
        <f aca="false">I126/2*0.9/0.7</f>
        <v>118.285714285714</v>
      </c>
      <c r="I126" s="84" t="n">
        <v>184</v>
      </c>
      <c r="J126" s="125"/>
      <c r="K126" s="65" t="n">
        <f aca="false">J126*H126</f>
        <v>0</v>
      </c>
    </row>
    <row r="127" customFormat="false" ht="12" hidden="false" customHeight="true" outlineLevel="0" collapsed="false">
      <c r="A127" s="114" t="s">
        <v>172</v>
      </c>
      <c r="B127" s="143"/>
      <c r="C127" s="144"/>
      <c r="D127" s="145"/>
      <c r="E127" s="145"/>
      <c r="F127" s="145"/>
      <c r="G127" s="145"/>
      <c r="H127" s="145"/>
      <c r="I127" s="108"/>
      <c r="J127" s="87"/>
      <c r="K127" s="137"/>
    </row>
    <row r="128" customFormat="false" ht="12" hidden="false" customHeight="true" outlineLevel="0" collapsed="false">
      <c r="A128" s="141" t="n">
        <v>5541001</v>
      </c>
      <c r="B128" s="87" t="s">
        <v>173</v>
      </c>
      <c r="C128" s="44"/>
      <c r="D128" s="84"/>
      <c r="E128" s="84"/>
      <c r="F128" s="84"/>
      <c r="G128" s="84"/>
      <c r="H128" s="109" t="n">
        <f aca="false">I128/2*0.9/0.65</f>
        <v>41.5384615384615</v>
      </c>
      <c r="I128" s="84" t="n">
        <v>60</v>
      </c>
      <c r="J128" s="125"/>
      <c r="K128" s="65" t="n">
        <f aca="false">J128*H128</f>
        <v>0</v>
      </c>
    </row>
    <row r="129" customFormat="false" ht="12" hidden="false" customHeight="true" outlineLevel="0" collapsed="false">
      <c r="A129" s="141" t="n">
        <v>5541000</v>
      </c>
      <c r="B129" s="87" t="s">
        <v>174</v>
      </c>
      <c r="C129" s="44"/>
      <c r="D129" s="84"/>
      <c r="E129" s="84"/>
      <c r="F129" s="84"/>
      <c r="G129" s="84"/>
      <c r="H129" s="109" t="n">
        <f aca="false">I129/2*0.9/0.65</f>
        <v>16.6153846153846</v>
      </c>
      <c r="I129" s="84" t="n">
        <v>24</v>
      </c>
      <c r="J129" s="125"/>
      <c r="K129" s="65" t="n">
        <f aca="false">J129*H129</f>
        <v>0</v>
      </c>
    </row>
    <row r="130" customFormat="false" ht="12" hidden="false" customHeight="true" outlineLevel="0" collapsed="false">
      <c r="A130" s="102" t="n">
        <v>5546515</v>
      </c>
      <c r="B130" s="87" t="s">
        <v>175</v>
      </c>
      <c r="C130" s="44"/>
      <c r="D130" s="84"/>
      <c r="E130" s="84"/>
      <c r="F130" s="84"/>
      <c r="G130" s="84"/>
      <c r="H130" s="109" t="n">
        <f aca="false">I130/2*0.9/0.65</f>
        <v>48.4615384615385</v>
      </c>
      <c r="I130" s="84" t="n">
        <v>70</v>
      </c>
      <c r="J130" s="125"/>
      <c r="K130" s="65" t="n">
        <f aca="false">J130*H130</f>
        <v>0</v>
      </c>
    </row>
    <row r="131" customFormat="false" ht="12" hidden="false" customHeight="true" outlineLevel="0" collapsed="false">
      <c r="A131" s="141" t="n">
        <v>5546514</v>
      </c>
      <c r="B131" s="87" t="s">
        <v>176</v>
      </c>
      <c r="C131" s="44"/>
      <c r="D131" s="84"/>
      <c r="E131" s="84"/>
      <c r="F131" s="84"/>
      <c r="G131" s="84"/>
      <c r="H131" s="109" t="n">
        <f aca="false">I131/2*0.9/0.65</f>
        <v>124.615384615385</v>
      </c>
      <c r="I131" s="84" t="n">
        <v>180</v>
      </c>
      <c r="J131" s="125"/>
      <c r="K131" s="65" t="n">
        <f aca="false">J131*H131</f>
        <v>0</v>
      </c>
    </row>
    <row r="132" customFormat="false" ht="12" hidden="false" customHeight="true" outlineLevel="0" collapsed="false">
      <c r="A132" s="141" t="n">
        <v>5544000</v>
      </c>
      <c r="B132" s="87" t="s">
        <v>177</v>
      </c>
      <c r="C132" s="44"/>
      <c r="D132" s="84"/>
      <c r="E132" s="84"/>
      <c r="F132" s="84"/>
      <c r="G132" s="84"/>
      <c r="H132" s="109" t="n">
        <f aca="false">I132/2*0.9/0.65</f>
        <v>12.4615384615385</v>
      </c>
      <c r="I132" s="84" t="n">
        <v>18</v>
      </c>
      <c r="J132" s="125"/>
      <c r="K132" s="65" t="n">
        <f aca="false">J132*H132</f>
        <v>0</v>
      </c>
    </row>
    <row r="133" customFormat="false" ht="12" hidden="false" customHeight="true" outlineLevel="0" collapsed="false">
      <c r="A133" s="141" t="n">
        <v>5542805</v>
      </c>
      <c r="B133" s="87" t="s">
        <v>178</v>
      </c>
      <c r="C133" s="44"/>
      <c r="D133" s="84"/>
      <c r="E133" s="84"/>
      <c r="F133" s="84"/>
      <c r="G133" s="84"/>
      <c r="H133" s="109" t="n">
        <f aca="false">I133/2*0.9/0.65</f>
        <v>29.0769230769231</v>
      </c>
      <c r="I133" s="84" t="n">
        <v>42</v>
      </c>
      <c r="J133" s="125"/>
      <c r="K133" s="65" t="n">
        <f aca="false">J133*H133</f>
        <v>0</v>
      </c>
    </row>
    <row r="134" customFormat="false" ht="12" hidden="false" customHeight="true" outlineLevel="0" collapsed="false">
      <c r="A134" s="102" t="n">
        <v>5542810</v>
      </c>
      <c r="B134" s="87" t="s">
        <v>179</v>
      </c>
      <c r="C134" s="43"/>
      <c r="D134" s="43"/>
      <c r="E134" s="43"/>
      <c r="F134" s="43"/>
      <c r="G134" s="43"/>
      <c r="H134" s="109" t="n">
        <f aca="false">I134/2*0.9/0.65</f>
        <v>96.9230769230769</v>
      </c>
      <c r="I134" s="84" t="n">
        <v>140</v>
      </c>
      <c r="J134" s="64"/>
      <c r="K134" s="65" t="n">
        <f aca="false">J134*H134</f>
        <v>0</v>
      </c>
    </row>
    <row r="135" customFormat="false" ht="12" hidden="false" customHeight="true" outlineLevel="0" collapsed="false">
      <c r="A135" s="102" t="n">
        <v>5542811</v>
      </c>
      <c r="B135" s="87" t="s">
        <v>180</v>
      </c>
      <c r="C135" s="43"/>
      <c r="D135" s="43"/>
      <c r="E135" s="43"/>
      <c r="F135" s="43"/>
      <c r="G135" s="43"/>
      <c r="H135" s="109" t="n">
        <f aca="false">I135/2*0.9/0.65</f>
        <v>48.4615384615385</v>
      </c>
      <c r="I135" s="84" t="n">
        <v>70</v>
      </c>
      <c r="J135" s="64"/>
      <c r="K135" s="65" t="n">
        <f aca="false">J135*H135</f>
        <v>0</v>
      </c>
    </row>
    <row r="136" customFormat="false" ht="12" hidden="false" customHeight="true" outlineLevel="0" collapsed="false">
      <c r="A136" s="141" t="n">
        <v>5547007</v>
      </c>
      <c r="B136" s="87" t="s">
        <v>181</v>
      </c>
      <c r="C136" s="44"/>
      <c r="D136" s="84"/>
      <c r="E136" s="84"/>
      <c r="F136" s="84"/>
      <c r="G136" s="84"/>
      <c r="H136" s="109" t="n">
        <f aca="false">I136/2*0.9/0.65</f>
        <v>8.30769230769231</v>
      </c>
      <c r="I136" s="84" t="n">
        <v>12</v>
      </c>
      <c r="J136" s="125"/>
      <c r="K136" s="65" t="n">
        <f aca="false">J136*H136</f>
        <v>0</v>
      </c>
    </row>
    <row r="137" s="24" customFormat="true" ht="12" hidden="false" customHeight="true" outlineLevel="0" collapsed="false">
      <c r="A137" s="141" t="n">
        <v>5547008</v>
      </c>
      <c r="B137" s="87" t="s">
        <v>182</v>
      </c>
      <c r="C137" s="44"/>
      <c r="D137" s="84"/>
      <c r="E137" s="84"/>
      <c r="F137" s="84"/>
      <c r="G137" s="84"/>
      <c r="H137" s="109" t="n">
        <f aca="false">I137/2*0.9/0.65</f>
        <v>9</v>
      </c>
      <c r="I137" s="84" t="n">
        <v>13</v>
      </c>
      <c r="J137" s="159"/>
      <c r="K137" s="65" t="n">
        <f aca="false">J137*H137</f>
        <v>0</v>
      </c>
      <c r="L137" s="0"/>
    </row>
    <row r="138" s="24" customFormat="true" ht="12" hidden="false" customHeight="true" outlineLevel="0" collapsed="false">
      <c r="A138" s="160" t="s">
        <v>183</v>
      </c>
      <c r="B138" s="91"/>
      <c r="C138" s="91"/>
      <c r="D138" s="75"/>
      <c r="E138" s="75"/>
      <c r="F138" s="75"/>
      <c r="G138" s="75"/>
      <c r="H138" s="75"/>
      <c r="I138" s="75"/>
      <c r="J138" s="97"/>
      <c r="K138" s="161"/>
      <c r="L138" s="0"/>
    </row>
    <row r="139" customFormat="false" ht="12" hidden="false" customHeight="true" outlineLevel="0" collapsed="false">
      <c r="A139" s="153"/>
      <c r="B139" s="116"/>
      <c r="C139" s="144"/>
      <c r="D139" s="144"/>
      <c r="E139" s="108"/>
      <c r="F139" s="108"/>
      <c r="G139" s="108"/>
      <c r="H139" s="108"/>
      <c r="I139" s="108" t="s">
        <v>184</v>
      </c>
      <c r="J139" s="116"/>
      <c r="K139" s="162" t="n">
        <f aca="false">SUM(K13:K137)</f>
        <v>0</v>
      </c>
    </row>
    <row r="140" customFormat="false" ht="12" hidden="false" customHeight="true" outlineLevel="0" collapsed="false">
      <c r="A140" s="153"/>
      <c r="B140" s="116"/>
      <c r="C140" s="144"/>
      <c r="D140" s="144"/>
      <c r="E140" s="108"/>
      <c r="F140" s="108"/>
      <c r="G140" s="108"/>
      <c r="H140" s="108"/>
      <c r="I140" s="108"/>
      <c r="J140" s="116"/>
      <c r="K140" s="116"/>
    </row>
    <row r="141" customFormat="false" ht="12" hidden="false" customHeight="true" outlineLevel="0" collapsed="false">
      <c r="A141" s="163" t="s">
        <v>185</v>
      </c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</row>
    <row r="142" customFormat="false" ht="12.75" hidden="false" customHeight="false" outlineLevel="0" collapsed="false">
      <c r="A142" s="164" t="s">
        <v>186</v>
      </c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</row>
    <row r="143" customFormat="false" ht="13.5" hidden="false" customHeight="false" outlineLevel="0" collapsed="false">
      <c r="A143" s="165" t="s">
        <v>187</v>
      </c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</row>
  </sheetData>
  <mergeCells count="8">
    <mergeCell ref="A10:K10"/>
    <mergeCell ref="A12:B12"/>
    <mergeCell ref="B88:F88"/>
    <mergeCell ref="B89:F89"/>
    <mergeCell ref="B90:F90"/>
    <mergeCell ref="A141:K141"/>
    <mergeCell ref="A142:K142"/>
    <mergeCell ref="A143:K143"/>
  </mergeCells>
  <printOptions headings="false" gridLines="false" gridLinesSet="true" horizontalCentered="false" verticalCentered="false"/>
  <pageMargins left="0.129861111111111" right="0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7:48:50Z</dcterms:created>
  <dc:creator>Ian Harvey</dc:creator>
  <dc:description/>
  <dc:language>en-US</dc:language>
  <cp:lastModifiedBy>Ian Harvey</cp:lastModifiedBy>
  <cp:lastPrinted>2023-08-07T15:45:39Z</cp:lastPrinted>
  <dcterms:modified xsi:type="dcterms:W3CDTF">2024-09-23T18:58:05Z</dcterms:modified>
  <cp:revision>0</cp:revision>
  <dc:subject/>
  <dc:title/>
</cp:coreProperties>
</file>